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49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Times New Roman"/>
        <family val="1"/>
      </rPr>
      <t xml:space="preserve">Imports and Exports by Location of Importers/Exporters,1-4.2023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4</t>
  </si>
  <si>
    <t xml:space="preserve">1to4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     Tianjin Binhai HNTI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 Taizhou</t>
  </si>
  <si>
    <t xml:space="preserve">       Taizhou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u'an</t>
  </si>
  <si>
    <t xml:space="preserve">L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Wujiashan ETDZ</t>
  </si>
  <si>
    <t xml:space="preserve">Wuhan Donghu HNTIDZ</t>
  </si>
  <si>
    <t xml:space="preserve">Huangshi</t>
  </si>
  <si>
    <t xml:space="preserve">Huangshi ETDZ</t>
  </si>
  <si>
    <t xml:space="preserve">Shiyan</t>
  </si>
  <si>
    <t xml:space="preserve">Shiyan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Ezhou</t>
  </si>
  <si>
    <t xml:space="preserve">Ezhou Gedian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5" activeCellId="0" sqref="B345:H34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2" width="14.62"/>
    <col collapsed="false" customWidth="true" hidden="false" outlineLevel="0" max="8" min="8" style="2" width="10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G3" s="4" t="s">
        <v>1</v>
      </c>
      <c r="H3" s="4"/>
    </row>
    <row r="4" customFormat="false" ht="15.7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8</v>
      </c>
      <c r="H5" s="10" t="s">
        <v>4</v>
      </c>
    </row>
    <row r="6" customFormat="false" ht="15.7" hidden="false" customHeight="true" outlineLevel="0" collapsed="false">
      <c r="B6" s="11" t="s">
        <v>9</v>
      </c>
      <c r="C6" s="12" t="n">
        <v>295417981.248</v>
      </c>
      <c r="D6" s="12" t="n">
        <v>1116956791.757</v>
      </c>
      <c r="E6" s="12" t="n">
        <v>205209790.065</v>
      </c>
      <c r="F6" s="12" t="n">
        <v>822762961.781</v>
      </c>
      <c r="G6" s="13" t="n">
        <v>2.5</v>
      </c>
      <c r="H6" s="14" t="n">
        <v>-7.3</v>
      </c>
    </row>
    <row r="7" customFormat="false" ht="15.7" hidden="false" customHeight="true" outlineLevel="0" collapsed="false">
      <c r="B7" s="15" t="s">
        <v>10</v>
      </c>
      <c r="C7" s="16" t="n">
        <v>5971644.627</v>
      </c>
      <c r="D7" s="16" t="n">
        <v>28788724.441</v>
      </c>
      <c r="E7" s="16" t="n">
        <v>36035029.551</v>
      </c>
      <c r="F7" s="16" t="n">
        <v>143954170.785</v>
      </c>
      <c r="G7" s="17" t="n">
        <v>11.8</v>
      </c>
      <c r="H7" s="18" t="n">
        <v>-3</v>
      </c>
    </row>
    <row r="8" customFormat="false" ht="15.7" hidden="false" customHeight="true" outlineLevel="0" collapsed="false">
      <c r="B8" s="19" t="s">
        <v>11</v>
      </c>
      <c r="C8" s="16" t="n">
        <v>304613.46</v>
      </c>
      <c r="D8" s="16" t="n">
        <v>1120062.558</v>
      </c>
      <c r="E8" s="16" t="n">
        <v>393710.796</v>
      </c>
      <c r="F8" s="16" t="n">
        <v>1670940.52</v>
      </c>
      <c r="G8" s="17" t="n">
        <v>-32.9</v>
      </c>
      <c r="H8" s="18" t="n">
        <v>-29.8</v>
      </c>
    </row>
    <row r="9" customFormat="false" ht="15.7" hidden="false" customHeight="true" outlineLevel="0" collapsed="false">
      <c r="B9" s="19" t="s">
        <v>12</v>
      </c>
      <c r="C9" s="16" t="n">
        <v>606470.669</v>
      </c>
      <c r="D9" s="16" t="n">
        <v>2288981.519</v>
      </c>
      <c r="E9" s="16" t="n">
        <v>1474044.689</v>
      </c>
      <c r="F9" s="16" t="n">
        <v>5500406.661</v>
      </c>
      <c r="G9" s="17" t="n">
        <v>-11.5</v>
      </c>
      <c r="H9" s="18" t="n">
        <v>-15.5</v>
      </c>
    </row>
    <row r="10" customFormat="false" ht="15.7" hidden="false" customHeight="true" outlineLevel="0" collapsed="false">
      <c r="B10" s="15" t="s">
        <v>13</v>
      </c>
      <c r="C10" s="16" t="n">
        <v>4597099.786</v>
      </c>
      <c r="D10" s="16" t="n">
        <v>16875345.209</v>
      </c>
      <c r="E10" s="16" t="n">
        <v>5591846.245</v>
      </c>
      <c r="F10" s="16" t="n">
        <v>20747285.984</v>
      </c>
      <c r="G10" s="17" t="n">
        <v>-11.6</v>
      </c>
      <c r="H10" s="18" t="n">
        <v>-8.6</v>
      </c>
    </row>
    <row r="11" customFormat="false" ht="15.7" hidden="false" customHeight="true" outlineLevel="0" collapsed="false">
      <c r="B11" s="19" t="s">
        <v>14</v>
      </c>
      <c r="C11" s="16" t="n">
        <v>2620093.653</v>
      </c>
      <c r="D11" s="16" t="n">
        <v>9816901.35</v>
      </c>
      <c r="E11" s="16" t="n">
        <v>4561663.078</v>
      </c>
      <c r="F11" s="16" t="n">
        <v>16715500.705</v>
      </c>
      <c r="G11" s="17" t="n">
        <v>-6.8</v>
      </c>
      <c r="H11" s="18" t="n">
        <v>-8.4</v>
      </c>
    </row>
    <row r="12" customFormat="false" ht="15.7" hidden="false" customHeight="true" outlineLevel="0" collapsed="false">
      <c r="B12" s="19" t="s">
        <v>15</v>
      </c>
      <c r="C12" s="16" t="n">
        <v>1248134.518</v>
      </c>
      <c r="D12" s="16" t="n">
        <v>4939278.021</v>
      </c>
      <c r="E12" s="16" t="n">
        <v>1380716.948</v>
      </c>
      <c r="F12" s="16" t="n">
        <v>5674667.442</v>
      </c>
      <c r="G12" s="17" t="n">
        <v>-19.2</v>
      </c>
      <c r="H12" s="18" t="n">
        <v>-21.2</v>
      </c>
    </row>
    <row r="13" customFormat="false" ht="15.7" hidden="false" customHeight="true" outlineLevel="0" collapsed="false">
      <c r="B13" s="19" t="s">
        <v>16</v>
      </c>
      <c r="C13" s="16" t="n">
        <v>212664.521</v>
      </c>
      <c r="D13" s="16" t="n">
        <v>649749.52</v>
      </c>
      <c r="E13" s="16" t="n">
        <v>84190.386</v>
      </c>
      <c r="F13" s="16" t="n">
        <v>408052.409</v>
      </c>
      <c r="G13" s="17" t="n">
        <v>-20.9</v>
      </c>
      <c r="H13" s="18" t="n">
        <v>-20.8</v>
      </c>
    </row>
    <row r="14" customFormat="false" ht="15.7" hidden="false" customHeight="true" outlineLevel="0" collapsed="false">
      <c r="B14" s="15" t="s">
        <v>17</v>
      </c>
      <c r="C14" s="16" t="n">
        <v>4955546.998</v>
      </c>
      <c r="D14" s="16" t="n">
        <v>17758046.803</v>
      </c>
      <c r="E14" s="16" t="n">
        <v>2366908.765</v>
      </c>
      <c r="F14" s="16" t="n">
        <v>10418622.319</v>
      </c>
      <c r="G14" s="17" t="n">
        <v>17.1</v>
      </c>
      <c r="H14" s="18" t="n">
        <v>-1.8</v>
      </c>
    </row>
    <row r="15" customFormat="false" ht="15.7" hidden="false" customHeight="true" outlineLevel="0" collapsed="false">
      <c r="B15" s="19" t="s">
        <v>18</v>
      </c>
      <c r="C15" s="16" t="n">
        <v>1023322.309</v>
      </c>
      <c r="D15" s="16" t="n">
        <v>4962837.377</v>
      </c>
      <c r="E15" s="16" t="n">
        <v>615500.233</v>
      </c>
      <c r="F15" s="16" t="n">
        <v>2168465.358</v>
      </c>
      <c r="G15" s="17" t="n">
        <v>14.8</v>
      </c>
      <c r="H15" s="18" t="n">
        <v>-2.3</v>
      </c>
    </row>
    <row r="16" customFormat="false" ht="15.7" hidden="false" customHeight="true" outlineLevel="0" collapsed="false">
      <c r="B16" s="19" t="s">
        <v>19</v>
      </c>
      <c r="C16" s="16" t="n">
        <v>1001.103</v>
      </c>
      <c r="D16" s="16" t="n">
        <v>4028.07</v>
      </c>
      <c r="E16" s="16" t="n">
        <v>193.175</v>
      </c>
      <c r="F16" s="16" t="n">
        <v>1283.302</v>
      </c>
      <c r="G16" s="17" t="n">
        <v>23</v>
      </c>
      <c r="H16" s="18" t="n">
        <v>8.9</v>
      </c>
    </row>
    <row r="17" customFormat="false" ht="15.7" hidden="false" customHeight="true" outlineLevel="0" collapsed="false">
      <c r="B17" s="19" t="s">
        <v>20</v>
      </c>
      <c r="C17" s="16" t="n">
        <v>839865.545</v>
      </c>
      <c r="D17" s="16" t="n">
        <v>2523689.708</v>
      </c>
      <c r="E17" s="16" t="n">
        <v>1090410.687</v>
      </c>
      <c r="F17" s="16" t="n">
        <v>5129659.836</v>
      </c>
      <c r="G17" s="17" t="n">
        <v>46</v>
      </c>
      <c r="H17" s="18" t="n">
        <v>15.3</v>
      </c>
    </row>
    <row r="18" customFormat="false" ht="15.7" hidden="false" customHeight="true" outlineLevel="0" collapsed="false">
      <c r="B18" s="19" t="s">
        <v>21</v>
      </c>
      <c r="C18" s="16" t="n">
        <v>3136.666</v>
      </c>
      <c r="D18" s="16" t="n">
        <v>13200.35</v>
      </c>
      <c r="E18" s="16" t="s">
        <v>22</v>
      </c>
      <c r="F18" s="16" t="n">
        <v>93.26</v>
      </c>
      <c r="G18" s="17" t="s">
        <v>22</v>
      </c>
      <c r="H18" s="18" t="s">
        <v>22</v>
      </c>
    </row>
    <row r="19" customFormat="false" ht="15.7" hidden="false" customHeight="true" outlineLevel="0" collapsed="false">
      <c r="B19" s="19" t="s">
        <v>23</v>
      </c>
      <c r="C19" s="16" t="n">
        <v>399493.63</v>
      </c>
      <c r="D19" s="16" t="n">
        <v>1413388.197</v>
      </c>
      <c r="E19" s="16" t="n">
        <v>253782.64</v>
      </c>
      <c r="F19" s="16" t="n">
        <v>739991.943</v>
      </c>
      <c r="G19" s="17" t="n">
        <v>15.7</v>
      </c>
      <c r="H19" s="18" t="n">
        <v>-2.3</v>
      </c>
    </row>
    <row r="20" customFormat="false" ht="15.7" hidden="false" customHeight="true" outlineLevel="0" collapsed="false">
      <c r="B20" s="19" t="s">
        <v>24</v>
      </c>
      <c r="C20" s="16" t="n">
        <v>297148.192</v>
      </c>
      <c r="D20" s="16" t="n">
        <v>1002334.188</v>
      </c>
      <c r="E20" s="16" t="n">
        <v>200808.132</v>
      </c>
      <c r="F20" s="16" t="n">
        <v>558911.519</v>
      </c>
      <c r="G20" s="17" t="n">
        <v>23.3</v>
      </c>
      <c r="H20" s="18" t="n">
        <v>-16</v>
      </c>
    </row>
    <row r="21" customFormat="false" ht="15.7" hidden="false" customHeight="true" outlineLevel="0" collapsed="false">
      <c r="B21" s="19" t="s">
        <v>25</v>
      </c>
      <c r="C21" s="16" t="n">
        <v>1114723.121</v>
      </c>
      <c r="D21" s="16" t="n">
        <v>3173474.038</v>
      </c>
      <c r="E21" s="16" t="n">
        <v>54423.31</v>
      </c>
      <c r="F21" s="16" t="n">
        <v>183165.778</v>
      </c>
      <c r="G21" s="17" t="n">
        <v>74.4</v>
      </c>
      <c r="H21" s="18" t="n">
        <v>7.7</v>
      </c>
    </row>
    <row r="22" customFormat="false" ht="15.7" hidden="false" customHeight="true" outlineLevel="0" collapsed="false">
      <c r="B22" s="19" t="s">
        <v>26</v>
      </c>
      <c r="C22" s="16" t="n">
        <v>1822.844</v>
      </c>
      <c r="D22" s="16" t="n">
        <v>7283.128</v>
      </c>
      <c r="E22" s="16" t="n">
        <v>82.111</v>
      </c>
      <c r="F22" s="16" t="n">
        <v>399.67</v>
      </c>
      <c r="G22" s="17" t="n">
        <v>-59.1</v>
      </c>
      <c r="H22" s="18" t="n">
        <v>-41.7</v>
      </c>
    </row>
    <row r="23" customFormat="false" ht="15.7" hidden="false" customHeight="true" outlineLevel="0" collapsed="false">
      <c r="B23" s="19" t="s">
        <v>27</v>
      </c>
      <c r="C23" s="16" t="n">
        <v>263107.894</v>
      </c>
      <c r="D23" s="16" t="n">
        <v>967499.817</v>
      </c>
      <c r="E23" s="16" t="n">
        <v>59335.237</v>
      </c>
      <c r="F23" s="16" t="n">
        <v>1075747.465</v>
      </c>
      <c r="G23" s="17" t="n">
        <v>19.7</v>
      </c>
      <c r="H23" s="18" t="n">
        <v>-22.9</v>
      </c>
    </row>
    <row r="24" customFormat="false" ht="15.7" hidden="false" customHeight="true" outlineLevel="0" collapsed="false">
      <c r="B24" s="19" t="s">
        <v>28</v>
      </c>
      <c r="C24" s="16" t="n">
        <v>6866.795</v>
      </c>
      <c r="D24" s="16" t="n">
        <v>35889.822</v>
      </c>
      <c r="E24" s="16" t="n">
        <v>960.929</v>
      </c>
      <c r="F24" s="16" t="n">
        <v>5472.123</v>
      </c>
      <c r="G24" s="17" t="n">
        <v>86.5</v>
      </c>
      <c r="H24" s="18" t="n">
        <v>138.1</v>
      </c>
    </row>
    <row r="25" customFormat="false" ht="14.95" hidden="false" customHeight="true" outlineLevel="0" collapsed="false">
      <c r="B25" s="19" t="s">
        <v>29</v>
      </c>
      <c r="C25" s="16" t="s">
        <v>22</v>
      </c>
      <c r="D25" s="16" t="s">
        <v>22</v>
      </c>
      <c r="E25" s="16" t="s">
        <v>22</v>
      </c>
      <c r="F25" s="16" t="s">
        <v>22</v>
      </c>
      <c r="G25" s="17" t="s">
        <v>22</v>
      </c>
      <c r="H25" s="18" t="s">
        <v>22</v>
      </c>
    </row>
    <row r="26" customFormat="false" ht="15.7" hidden="false" customHeight="true" outlineLevel="0" collapsed="false">
      <c r="B26" s="15" t="s">
        <v>30</v>
      </c>
      <c r="C26" s="16" t="n">
        <v>1060366.719</v>
      </c>
      <c r="D26" s="16" t="n">
        <v>4227803.338</v>
      </c>
      <c r="E26" s="16" t="n">
        <v>724319.585</v>
      </c>
      <c r="F26" s="16" t="n">
        <v>2717379.449</v>
      </c>
      <c r="G26" s="17" t="n">
        <v>-28</v>
      </c>
      <c r="H26" s="18" t="n">
        <v>-26.5</v>
      </c>
    </row>
    <row r="27" customFormat="false" ht="15.7" hidden="false" customHeight="true" outlineLevel="0" collapsed="false">
      <c r="B27" s="19" t="s">
        <v>31</v>
      </c>
      <c r="C27" s="16" t="n">
        <v>773543.955</v>
      </c>
      <c r="D27" s="16" t="n">
        <v>3168292.868</v>
      </c>
      <c r="E27" s="16" t="n">
        <v>589017.402</v>
      </c>
      <c r="F27" s="16" t="n">
        <v>2133989.645</v>
      </c>
      <c r="G27" s="17" t="n">
        <v>-32.1</v>
      </c>
      <c r="H27" s="18" t="n">
        <v>-21.7</v>
      </c>
    </row>
    <row r="28" customFormat="false" ht="15.7" hidden="false" customHeight="true" outlineLevel="0" collapsed="false">
      <c r="B28" s="19" t="s">
        <v>32</v>
      </c>
      <c r="C28" s="16" t="n">
        <v>581877.523</v>
      </c>
      <c r="D28" s="16" t="n">
        <v>2413237.704</v>
      </c>
      <c r="E28" s="16" t="n">
        <v>209333.073</v>
      </c>
      <c r="F28" s="16" t="n">
        <v>742783.23</v>
      </c>
      <c r="G28" s="17" t="n">
        <v>-35.9</v>
      </c>
      <c r="H28" s="18" t="n">
        <v>-50.1</v>
      </c>
    </row>
    <row r="29" customFormat="false" ht="15.7" hidden="false" customHeight="true" outlineLevel="0" collapsed="false">
      <c r="B29" s="19" t="s">
        <v>33</v>
      </c>
      <c r="C29" s="16" t="n">
        <v>13594.814</v>
      </c>
      <c r="D29" s="16" t="n">
        <v>45474.681</v>
      </c>
      <c r="E29" s="16" t="n">
        <v>17794.41</v>
      </c>
      <c r="F29" s="16" t="n">
        <v>108532.831</v>
      </c>
      <c r="G29" s="17" t="n">
        <v>45.5</v>
      </c>
      <c r="H29" s="18" t="n">
        <v>692</v>
      </c>
    </row>
    <row r="30" customFormat="false" ht="15.7" hidden="false" customHeight="true" outlineLevel="0" collapsed="false">
      <c r="B30" s="19" t="s">
        <v>34</v>
      </c>
      <c r="C30" s="16" t="n">
        <v>48812.756</v>
      </c>
      <c r="D30" s="16" t="n">
        <v>171736.397</v>
      </c>
      <c r="E30" s="16" t="n">
        <v>7607.146</v>
      </c>
      <c r="F30" s="16" t="n">
        <v>22268.033</v>
      </c>
      <c r="G30" s="17" t="n">
        <v>-18.3</v>
      </c>
      <c r="H30" s="18" t="n">
        <v>-82.4</v>
      </c>
    </row>
    <row r="31" customFormat="false" ht="15.7" hidden="false" customHeight="true" outlineLevel="0" collapsed="false">
      <c r="B31" s="19" t="s">
        <v>35</v>
      </c>
      <c r="C31" s="16" t="n">
        <v>38553.897</v>
      </c>
      <c r="D31" s="16" t="n">
        <v>136738.963</v>
      </c>
      <c r="E31" s="16" t="n">
        <v>2403.785</v>
      </c>
      <c r="F31" s="16" t="n">
        <v>10822.2</v>
      </c>
      <c r="G31" s="17" t="n">
        <v>-23.3</v>
      </c>
      <c r="H31" s="18" t="n">
        <v>-90.8</v>
      </c>
    </row>
    <row r="32" customFormat="false" ht="15.7" hidden="false" customHeight="true" outlineLevel="0" collapsed="false">
      <c r="B32" s="19" t="s">
        <v>36</v>
      </c>
      <c r="C32" s="16" t="n">
        <v>32284.616</v>
      </c>
      <c r="D32" s="16" t="n">
        <v>117607.734</v>
      </c>
      <c r="E32" s="16" t="n">
        <v>1722.323</v>
      </c>
      <c r="F32" s="16" t="n">
        <v>8094.511</v>
      </c>
      <c r="G32" s="17" t="n">
        <v>-15.8</v>
      </c>
      <c r="H32" s="18" t="n">
        <v>-85.8</v>
      </c>
    </row>
    <row r="33" customFormat="false" ht="15.7" hidden="false" customHeight="true" outlineLevel="0" collapsed="false">
      <c r="B33" s="19" t="s">
        <v>37</v>
      </c>
      <c r="C33" s="16" t="n">
        <v>1216.885</v>
      </c>
      <c r="D33" s="16" t="n">
        <v>6481.903</v>
      </c>
      <c r="E33" s="16" t="n">
        <v>259.42</v>
      </c>
      <c r="F33" s="16" t="n">
        <v>297.073</v>
      </c>
      <c r="G33" s="17" t="n">
        <v>-57.8</v>
      </c>
      <c r="H33" s="18" t="n">
        <v>118.5</v>
      </c>
    </row>
    <row r="34" customFormat="false" ht="15.7" hidden="false" customHeight="true" outlineLevel="0" collapsed="false">
      <c r="B34" s="19" t="s">
        <v>38</v>
      </c>
      <c r="C34" s="16" t="n">
        <v>19979.822</v>
      </c>
      <c r="D34" s="16" t="n">
        <v>65469.104</v>
      </c>
      <c r="E34" s="16" t="n">
        <v>87.603</v>
      </c>
      <c r="F34" s="16" t="n">
        <v>8178.47</v>
      </c>
      <c r="G34" s="17" t="n">
        <v>13.3</v>
      </c>
      <c r="H34" s="18" t="n">
        <v>486.7</v>
      </c>
    </row>
    <row r="35" customFormat="false" ht="15.7" hidden="false" customHeight="true" outlineLevel="0" collapsed="false">
      <c r="B35" s="19" t="s">
        <v>39</v>
      </c>
      <c r="C35" s="16" t="n">
        <v>9628.309</v>
      </c>
      <c r="D35" s="16" t="n">
        <v>27041.065</v>
      </c>
      <c r="E35" s="16" t="n">
        <v>87.603</v>
      </c>
      <c r="F35" s="16" t="n">
        <v>1115.464</v>
      </c>
      <c r="G35" s="17" t="n">
        <v>21.1</v>
      </c>
      <c r="H35" s="18" t="n">
        <v>65.7</v>
      </c>
    </row>
    <row r="36" customFormat="false" ht="15.7" hidden="false" customHeight="true" outlineLevel="0" collapsed="false">
      <c r="B36" s="15" t="s">
        <v>40</v>
      </c>
      <c r="C36" s="16" t="n">
        <v>877936.111</v>
      </c>
      <c r="D36" s="16" t="n">
        <v>3403119.033</v>
      </c>
      <c r="E36" s="16" t="n">
        <v>1325649.889</v>
      </c>
      <c r="F36" s="16" t="n">
        <v>5435410.359</v>
      </c>
      <c r="G36" s="17" t="n">
        <v>17.3</v>
      </c>
      <c r="H36" s="18" t="n">
        <v>47.6</v>
      </c>
    </row>
    <row r="37" customFormat="false" ht="15.7" hidden="false" customHeight="true" outlineLevel="0" collapsed="false">
      <c r="B37" s="19" t="s">
        <v>41</v>
      </c>
      <c r="C37" s="16" t="n">
        <v>128776.406</v>
      </c>
      <c r="D37" s="16" t="n">
        <v>442226.761</v>
      </c>
      <c r="E37" s="16" t="n">
        <v>104572.644</v>
      </c>
      <c r="F37" s="16" t="n">
        <v>482654.429</v>
      </c>
      <c r="G37" s="17" t="n">
        <v>6.6</v>
      </c>
      <c r="H37" s="18" t="n">
        <v>-22.1</v>
      </c>
    </row>
    <row r="38" customFormat="false" ht="15.7" hidden="false" customHeight="true" outlineLevel="0" collapsed="false">
      <c r="B38" s="19" t="s">
        <v>42</v>
      </c>
      <c r="C38" s="16" t="n">
        <v>163924.853</v>
      </c>
      <c r="D38" s="16" t="n">
        <v>599481.761</v>
      </c>
      <c r="E38" s="16" t="n">
        <v>229638.201</v>
      </c>
      <c r="F38" s="16" t="n">
        <v>803037.371</v>
      </c>
      <c r="G38" s="17" t="n">
        <v>8.8</v>
      </c>
      <c r="H38" s="18" t="n">
        <v>49.3</v>
      </c>
    </row>
    <row r="39" customFormat="false" ht="15.7" hidden="false" customHeight="true" outlineLevel="0" collapsed="false">
      <c r="B39" s="19" t="s">
        <v>43</v>
      </c>
      <c r="C39" s="16" t="n">
        <v>374.575</v>
      </c>
      <c r="D39" s="16" t="n">
        <v>5669.096</v>
      </c>
      <c r="E39" s="16" t="n">
        <v>556.061</v>
      </c>
      <c r="F39" s="16" t="n">
        <v>1103.983</v>
      </c>
      <c r="G39" s="17" t="n">
        <v>-39.9</v>
      </c>
      <c r="H39" s="18" t="n">
        <v>121.4</v>
      </c>
    </row>
    <row r="40" customFormat="false" ht="15.7" hidden="false" customHeight="true" outlineLevel="0" collapsed="false">
      <c r="B40" s="19" t="s">
        <v>44</v>
      </c>
      <c r="C40" s="16" t="n">
        <v>46096.078</v>
      </c>
      <c r="D40" s="16" t="n">
        <v>123751.21</v>
      </c>
      <c r="E40" s="16" t="n">
        <v>85544.259</v>
      </c>
      <c r="F40" s="16" t="n">
        <v>466665.531</v>
      </c>
      <c r="G40" s="17" t="n">
        <v>26.5</v>
      </c>
      <c r="H40" s="18" t="n">
        <v>105.8</v>
      </c>
    </row>
    <row r="41" customFormat="false" ht="15.7" hidden="false" customHeight="true" outlineLevel="0" collapsed="false">
      <c r="B41" s="19" t="s">
        <v>45</v>
      </c>
      <c r="C41" s="16" t="n">
        <v>204588.023</v>
      </c>
      <c r="D41" s="16" t="n">
        <v>845120.129</v>
      </c>
      <c r="E41" s="16" t="n">
        <v>109330.783</v>
      </c>
      <c r="F41" s="16" t="n">
        <v>492911.521</v>
      </c>
      <c r="G41" s="17" t="n">
        <v>901.3</v>
      </c>
      <c r="H41" s="18" t="n">
        <v>13.9</v>
      </c>
    </row>
    <row r="42" customFormat="false" ht="15.7" hidden="false" customHeight="true" outlineLevel="0" collapsed="false">
      <c r="B42" s="15" t="s">
        <v>46</v>
      </c>
      <c r="C42" s="16" t="n">
        <v>4299339.581</v>
      </c>
      <c r="D42" s="16" t="n">
        <v>16800493.034</v>
      </c>
      <c r="E42" s="16" t="n">
        <v>4454981.677</v>
      </c>
      <c r="F42" s="16" t="n">
        <v>19385007.987</v>
      </c>
      <c r="G42" s="17" t="n">
        <v>1.5</v>
      </c>
      <c r="H42" s="18" t="n">
        <v>-9.3</v>
      </c>
    </row>
    <row r="43" customFormat="false" ht="15.7" hidden="false" customHeight="true" outlineLevel="0" collapsed="false">
      <c r="B43" s="19" t="s">
        <v>47</v>
      </c>
      <c r="C43" s="16" t="n">
        <v>706442.391</v>
      </c>
      <c r="D43" s="16" t="n">
        <v>2355283.123</v>
      </c>
      <c r="E43" s="16" t="n">
        <v>996012.018</v>
      </c>
      <c r="F43" s="16" t="n">
        <v>3953438.745</v>
      </c>
      <c r="G43" s="17" t="n">
        <v>-2.1</v>
      </c>
      <c r="H43" s="18" t="n">
        <v>-9.7</v>
      </c>
    </row>
    <row r="44" customFormat="false" ht="15.7" hidden="false" customHeight="true" outlineLevel="0" collapsed="false">
      <c r="B44" s="19" t="s">
        <v>48</v>
      </c>
      <c r="C44" s="16" t="n">
        <v>187936.087</v>
      </c>
      <c r="D44" s="16" t="n">
        <v>626223.027</v>
      </c>
      <c r="E44" s="16" t="n">
        <v>76875.368</v>
      </c>
      <c r="F44" s="16" t="n">
        <v>335329.442</v>
      </c>
      <c r="G44" s="17" t="n">
        <v>7.4</v>
      </c>
      <c r="H44" s="18" t="n">
        <v>-28.4</v>
      </c>
    </row>
    <row r="45" customFormat="false" ht="15.7" hidden="false" customHeight="true" outlineLevel="0" collapsed="false">
      <c r="B45" s="19" t="s">
        <v>49</v>
      </c>
      <c r="C45" s="16" t="n">
        <v>76178.12</v>
      </c>
      <c r="D45" s="16" t="n">
        <v>286388.735</v>
      </c>
      <c r="E45" s="16" t="n">
        <v>79495.987</v>
      </c>
      <c r="F45" s="16" t="n">
        <v>249515.758</v>
      </c>
      <c r="G45" s="17" t="n">
        <v>-2.9</v>
      </c>
      <c r="H45" s="18" t="n">
        <v>24.3</v>
      </c>
    </row>
    <row r="46" customFormat="false" ht="15.7" hidden="false" customHeight="true" outlineLevel="0" collapsed="false">
      <c r="B46" s="19" t="s">
        <v>50</v>
      </c>
      <c r="C46" s="16" t="n">
        <v>2368637.783</v>
      </c>
      <c r="D46" s="16" t="n">
        <v>9781091.331</v>
      </c>
      <c r="E46" s="16" t="n">
        <v>2575005.248</v>
      </c>
      <c r="F46" s="16" t="n">
        <v>12049538.524</v>
      </c>
      <c r="G46" s="17" t="n">
        <v>2.5</v>
      </c>
      <c r="H46" s="18" t="n">
        <v>-6.5</v>
      </c>
    </row>
    <row r="47" customFormat="false" ht="15.7" hidden="false" customHeight="true" outlineLevel="0" collapsed="false">
      <c r="B47" s="19" t="s">
        <v>51</v>
      </c>
      <c r="C47" s="16" t="n">
        <v>1020636.099</v>
      </c>
      <c r="D47" s="16" t="n">
        <v>3886375.943</v>
      </c>
      <c r="E47" s="16" t="n">
        <v>1071810.9</v>
      </c>
      <c r="F47" s="16" t="n">
        <v>4259861.743</v>
      </c>
      <c r="G47" s="17" t="n">
        <v>-12.3</v>
      </c>
      <c r="H47" s="18" t="n">
        <v>-13.8</v>
      </c>
    </row>
    <row r="48" customFormat="false" ht="15.7" hidden="false" customHeight="true" outlineLevel="0" collapsed="false">
      <c r="B48" s="19" t="s">
        <v>52</v>
      </c>
      <c r="C48" s="16" t="n">
        <v>57716.828</v>
      </c>
      <c r="D48" s="16" t="n">
        <v>231029.127</v>
      </c>
      <c r="E48" s="16" t="n">
        <v>10911.834</v>
      </c>
      <c r="F48" s="16" t="n">
        <v>40274.602</v>
      </c>
      <c r="G48" s="17" t="n">
        <v>3.6</v>
      </c>
      <c r="H48" s="18" t="n">
        <v>-18</v>
      </c>
    </row>
    <row r="49" customFormat="false" ht="15.7" hidden="false" customHeight="true" outlineLevel="0" collapsed="false">
      <c r="B49" s="19" t="s">
        <v>53</v>
      </c>
      <c r="C49" s="16" t="n">
        <v>244877.474</v>
      </c>
      <c r="D49" s="16" t="n">
        <v>857651.309</v>
      </c>
      <c r="E49" s="16" t="n">
        <v>226170.866</v>
      </c>
      <c r="F49" s="16" t="n">
        <v>752905.798</v>
      </c>
      <c r="G49" s="17" t="n">
        <v>4.1</v>
      </c>
      <c r="H49" s="18" t="n">
        <v>-47.5</v>
      </c>
    </row>
    <row r="50" customFormat="false" ht="15.7" hidden="false" customHeight="true" outlineLevel="0" collapsed="false">
      <c r="B50" s="19" t="s">
        <v>54</v>
      </c>
      <c r="C50" s="16" t="n">
        <v>1809.889</v>
      </c>
      <c r="D50" s="16" t="n">
        <v>11701.322</v>
      </c>
      <c r="E50" s="16" t="n">
        <v>747.846</v>
      </c>
      <c r="F50" s="16" t="n">
        <v>1943.208</v>
      </c>
      <c r="G50" s="17" t="n">
        <v>-7.2</v>
      </c>
      <c r="H50" s="18" t="n">
        <v>-66.7</v>
      </c>
    </row>
    <row r="51" customFormat="false" ht="15.7" hidden="false" customHeight="true" outlineLevel="0" collapsed="false">
      <c r="B51" s="19" t="s">
        <v>55</v>
      </c>
      <c r="C51" s="16" t="n">
        <v>194504.593</v>
      </c>
      <c r="D51" s="16" t="n">
        <v>704996.518</v>
      </c>
      <c r="E51" s="16" t="n">
        <v>33635.922</v>
      </c>
      <c r="F51" s="16" t="n">
        <v>118930.909</v>
      </c>
      <c r="G51" s="17" t="n">
        <v>6.1</v>
      </c>
      <c r="H51" s="18" t="n">
        <v>0.6</v>
      </c>
    </row>
    <row r="52" customFormat="false" ht="15.7" hidden="false" customHeight="true" outlineLevel="0" collapsed="false">
      <c r="B52" s="19" t="s">
        <v>56</v>
      </c>
      <c r="C52" s="16" t="n">
        <v>311051.472</v>
      </c>
      <c r="D52" s="16" t="n">
        <v>1264496.706</v>
      </c>
      <c r="E52" s="16" t="n">
        <v>199568.561</v>
      </c>
      <c r="F52" s="16" t="n">
        <v>1179856.116</v>
      </c>
      <c r="G52" s="17" t="n">
        <v>-4.7</v>
      </c>
      <c r="H52" s="18" t="n">
        <v>6.3</v>
      </c>
    </row>
    <row r="53" customFormat="false" ht="15.7" hidden="false" customHeight="true" outlineLevel="0" collapsed="false">
      <c r="B53" s="19" t="s">
        <v>57</v>
      </c>
      <c r="C53" s="16" t="n">
        <v>315.971</v>
      </c>
      <c r="D53" s="16" t="n">
        <v>4196.118</v>
      </c>
      <c r="E53" s="16" t="n">
        <v>156.724</v>
      </c>
      <c r="F53" s="16" t="n">
        <v>2359.333</v>
      </c>
      <c r="G53" s="17" t="n">
        <v>-20.5</v>
      </c>
      <c r="H53" s="18" t="n">
        <v>-64.3</v>
      </c>
    </row>
    <row r="54" customFormat="false" ht="15.7" hidden="false" customHeight="true" outlineLevel="0" collapsed="false">
      <c r="B54" s="20" t="s">
        <v>58</v>
      </c>
      <c r="C54" s="16" t="n">
        <v>726492.103</v>
      </c>
      <c r="D54" s="16" t="n">
        <v>2604561.096</v>
      </c>
      <c r="E54" s="16" t="n">
        <v>862984.936</v>
      </c>
      <c r="F54" s="16" t="n">
        <v>4299985.53</v>
      </c>
      <c r="G54" s="17" t="n">
        <v>23.9</v>
      </c>
      <c r="H54" s="18" t="n">
        <v>-15.9</v>
      </c>
    </row>
    <row r="55" customFormat="false" ht="15.7" hidden="false" customHeight="true" outlineLevel="0" collapsed="false">
      <c r="B55" s="19" t="s">
        <v>59</v>
      </c>
      <c r="C55" s="16" t="n">
        <v>429979.323</v>
      </c>
      <c r="D55" s="16" t="n">
        <v>1345801.738</v>
      </c>
      <c r="E55" s="16" t="n">
        <v>685959.549</v>
      </c>
      <c r="F55" s="16" t="n">
        <v>3524999.767</v>
      </c>
      <c r="G55" s="17" t="n">
        <v>70.7</v>
      </c>
      <c r="H55" s="18" t="n">
        <v>-20.3</v>
      </c>
    </row>
    <row r="56" customFormat="false" ht="15.7" hidden="false" customHeight="true" outlineLevel="0" collapsed="false">
      <c r="B56" s="19" t="s">
        <v>60</v>
      </c>
      <c r="C56" s="16" t="n">
        <v>55630.715</v>
      </c>
      <c r="D56" s="16" t="n">
        <v>208884.162</v>
      </c>
      <c r="E56" s="16" t="n">
        <v>55067.117</v>
      </c>
      <c r="F56" s="16" t="n">
        <v>366693.582</v>
      </c>
      <c r="G56" s="17" t="n">
        <v>17.5</v>
      </c>
      <c r="H56" s="18" t="n">
        <v>-25.2</v>
      </c>
    </row>
    <row r="57" customFormat="false" ht="15.7" hidden="false" customHeight="true" outlineLevel="0" collapsed="false">
      <c r="B57" s="19" t="s">
        <v>61</v>
      </c>
      <c r="C57" s="16" t="n">
        <v>43206.21</v>
      </c>
      <c r="D57" s="16" t="n">
        <v>165213.349</v>
      </c>
      <c r="E57" s="16" t="n">
        <v>47771.421</v>
      </c>
      <c r="F57" s="16" t="n">
        <v>183633.163</v>
      </c>
      <c r="G57" s="17" t="n">
        <v>65.6</v>
      </c>
      <c r="H57" s="18" t="n">
        <v>-1.4</v>
      </c>
    </row>
    <row r="58" customFormat="false" ht="15.7" hidden="false" customHeight="true" outlineLevel="0" collapsed="false">
      <c r="B58" s="19" t="s">
        <v>62</v>
      </c>
      <c r="C58" s="16" t="n">
        <v>53741.119</v>
      </c>
      <c r="D58" s="16" t="n">
        <v>205510.426</v>
      </c>
      <c r="E58" s="16" t="n">
        <v>26586.762</v>
      </c>
      <c r="F58" s="16" t="n">
        <v>107771.916</v>
      </c>
      <c r="G58" s="17" t="n">
        <v>-24</v>
      </c>
      <c r="H58" s="18" t="n">
        <v>-11.7</v>
      </c>
    </row>
    <row r="59" customFormat="false" ht="15.7" hidden="false" customHeight="true" outlineLevel="0" collapsed="false">
      <c r="B59" s="19" t="s">
        <v>63</v>
      </c>
      <c r="C59" s="16" t="n">
        <v>4823.181</v>
      </c>
      <c r="D59" s="16" t="n">
        <v>18690.996</v>
      </c>
      <c r="E59" s="16" t="n">
        <v>1554.597</v>
      </c>
      <c r="F59" s="16" t="n">
        <v>7050.799</v>
      </c>
      <c r="G59" s="17" t="n">
        <v>155.6</v>
      </c>
      <c r="H59" s="18" t="n">
        <v>-15.8</v>
      </c>
    </row>
    <row r="60" customFormat="false" ht="13.5" hidden="false" customHeight="true" outlineLevel="0" collapsed="false">
      <c r="B60" s="19" t="s">
        <v>64</v>
      </c>
      <c r="C60" s="16" t="n">
        <v>82682.302</v>
      </c>
      <c r="D60" s="16" t="n">
        <v>335944.462</v>
      </c>
      <c r="E60" s="16" t="n">
        <v>102770.491</v>
      </c>
      <c r="F60" s="16" t="n">
        <v>503327.642</v>
      </c>
      <c r="G60" s="17" t="n">
        <v>79.7</v>
      </c>
      <c r="H60" s="18" t="n">
        <v>16</v>
      </c>
    </row>
    <row r="61" customFormat="false" ht="15.7" hidden="false" customHeight="true" outlineLevel="0" collapsed="false">
      <c r="B61" s="20" t="s">
        <v>65</v>
      </c>
      <c r="C61" s="16" t="n">
        <v>872489.245</v>
      </c>
      <c r="D61" s="16" t="n">
        <v>2976462.748</v>
      </c>
      <c r="E61" s="16" t="n">
        <v>2450157.323</v>
      </c>
      <c r="F61" s="16" t="n">
        <v>10854944.631</v>
      </c>
      <c r="G61" s="17" t="n">
        <v>35.1</v>
      </c>
      <c r="H61" s="18" t="n">
        <v>7.9</v>
      </c>
    </row>
    <row r="62" customFormat="false" ht="15.7" hidden="false" customHeight="true" outlineLevel="0" collapsed="false">
      <c r="B62" s="19" t="s">
        <v>66</v>
      </c>
      <c r="C62" s="16" t="n">
        <v>301990.989</v>
      </c>
      <c r="D62" s="16" t="n">
        <v>682572.621</v>
      </c>
      <c r="E62" s="16" t="n">
        <v>266380.298</v>
      </c>
      <c r="F62" s="16" t="n">
        <v>1484366.62</v>
      </c>
      <c r="G62" s="17" t="n">
        <v>35.5</v>
      </c>
      <c r="H62" s="18" t="n">
        <v>29.6</v>
      </c>
    </row>
    <row r="63" customFormat="false" ht="15.7" hidden="false" customHeight="true" outlineLevel="0" collapsed="false">
      <c r="B63" s="19" t="s">
        <v>67</v>
      </c>
      <c r="C63" s="16" t="n">
        <v>21815.216</v>
      </c>
      <c r="D63" s="16" t="n">
        <v>72218.322</v>
      </c>
      <c r="E63" s="16" t="n">
        <v>99707.8</v>
      </c>
      <c r="F63" s="16" t="n">
        <v>570861.312</v>
      </c>
      <c r="G63" s="17" t="n">
        <v>-7.6</v>
      </c>
      <c r="H63" s="18" t="n">
        <v>17.6</v>
      </c>
    </row>
    <row r="64" customFormat="false" ht="15.7" hidden="false" customHeight="true" outlineLevel="0" collapsed="false">
      <c r="B64" s="19" t="s">
        <v>68</v>
      </c>
      <c r="C64" s="16" t="n">
        <v>63924.71</v>
      </c>
      <c r="D64" s="16" t="n">
        <v>146607.5</v>
      </c>
      <c r="E64" s="16" t="n">
        <v>66432.973</v>
      </c>
      <c r="F64" s="16" t="n">
        <v>333828.765</v>
      </c>
      <c r="G64" s="17" t="n">
        <v>181.8</v>
      </c>
      <c r="H64" s="18" t="n">
        <v>20.2</v>
      </c>
    </row>
    <row r="65" customFormat="false" ht="15.7" hidden="false" customHeight="true" outlineLevel="0" collapsed="false">
      <c r="B65" s="19" t="s">
        <v>69</v>
      </c>
      <c r="C65" s="16" t="n">
        <v>76496.782</v>
      </c>
      <c r="D65" s="16" t="n">
        <v>321819.933</v>
      </c>
      <c r="E65" s="16" t="n">
        <v>1710019.944</v>
      </c>
      <c r="F65" s="16" t="n">
        <v>6546871.259</v>
      </c>
      <c r="G65" s="17" t="n">
        <v>-5.4</v>
      </c>
      <c r="H65" s="18" t="n">
        <v>-1.3</v>
      </c>
    </row>
    <row r="66" customFormat="false" ht="15.7" hidden="false" customHeight="true" outlineLevel="0" collapsed="false">
      <c r="B66" s="19" t="s">
        <v>70</v>
      </c>
      <c r="C66" s="16" t="n">
        <v>29644.945</v>
      </c>
      <c r="D66" s="16" t="n">
        <v>169947.069</v>
      </c>
      <c r="E66" s="16" t="n">
        <v>16585.033</v>
      </c>
      <c r="F66" s="16" t="n">
        <v>117984.622</v>
      </c>
      <c r="G66" s="17" t="n">
        <v>4.1</v>
      </c>
      <c r="H66" s="18" t="n">
        <v>-24.8</v>
      </c>
    </row>
    <row r="67" customFormat="false" ht="15.7" hidden="false" customHeight="true" outlineLevel="0" collapsed="false">
      <c r="B67" s="19" t="s">
        <v>71</v>
      </c>
      <c r="C67" s="16" t="n">
        <v>53087.544</v>
      </c>
      <c r="D67" s="16" t="n">
        <v>208875.705</v>
      </c>
      <c r="E67" s="16" t="n">
        <v>35570.956</v>
      </c>
      <c r="F67" s="16" t="n">
        <v>771742.804</v>
      </c>
      <c r="G67" s="17" t="n">
        <v>759.4</v>
      </c>
      <c r="H67" s="18" t="n">
        <v>18.2</v>
      </c>
    </row>
    <row r="68" customFormat="false" ht="15.7" hidden="false" customHeight="true" outlineLevel="0" collapsed="false">
      <c r="B68" s="19" t="s">
        <v>72</v>
      </c>
      <c r="C68" s="16" t="n">
        <v>97361.217</v>
      </c>
      <c r="D68" s="16" t="n">
        <v>323944.263</v>
      </c>
      <c r="E68" s="16" t="n">
        <v>155355.674</v>
      </c>
      <c r="F68" s="16" t="n">
        <v>546791.273</v>
      </c>
      <c r="G68" s="17" t="n">
        <v>56.1</v>
      </c>
      <c r="H68" s="18" t="n">
        <v>-0.1</v>
      </c>
    </row>
    <row r="69" customFormat="false" ht="15.7" hidden="false" customHeight="true" outlineLevel="0" collapsed="false">
      <c r="B69" s="19" t="s">
        <v>73</v>
      </c>
      <c r="C69" s="16" t="n">
        <v>42389</v>
      </c>
      <c r="D69" s="16" t="n">
        <v>175924.993</v>
      </c>
      <c r="E69" s="16" t="n">
        <v>41314.855</v>
      </c>
      <c r="F69" s="16" t="n">
        <v>140396.027</v>
      </c>
      <c r="G69" s="17" t="n">
        <v>27.5</v>
      </c>
      <c r="H69" s="18" t="n">
        <v>-24.4</v>
      </c>
    </row>
    <row r="70" customFormat="false" ht="15.7" hidden="false" customHeight="true" outlineLevel="0" collapsed="false">
      <c r="B70" s="19" t="s">
        <v>74</v>
      </c>
      <c r="C70" s="16" t="n">
        <v>10116.746</v>
      </c>
      <c r="D70" s="16" t="n">
        <v>45658.201</v>
      </c>
      <c r="E70" s="16" t="s">
        <v>22</v>
      </c>
      <c r="F70" s="16" t="n">
        <v>0.353</v>
      </c>
      <c r="G70" s="17" t="n">
        <v>15.9</v>
      </c>
      <c r="H70" s="18" t="s">
        <v>22</v>
      </c>
    </row>
    <row r="71" customFormat="false" ht="15.7" hidden="false" customHeight="true" outlineLevel="0" collapsed="false">
      <c r="B71" s="20" t="s">
        <v>75</v>
      </c>
      <c r="C71" s="16" t="n">
        <v>22098406.568</v>
      </c>
      <c r="D71" s="16" t="n">
        <v>81324779.125</v>
      </c>
      <c r="E71" s="16" t="n">
        <v>28425221.808</v>
      </c>
      <c r="F71" s="16" t="n">
        <v>121414312.187</v>
      </c>
      <c r="G71" s="17" t="n">
        <v>7.8</v>
      </c>
      <c r="H71" s="18" t="n">
        <v>3.4</v>
      </c>
    </row>
    <row r="72" customFormat="false" ht="25.5" hidden="false" customHeight="true" outlineLevel="0" collapsed="false">
      <c r="B72" s="19" t="s">
        <v>76</v>
      </c>
      <c r="C72" s="16" t="n">
        <v>263061.918</v>
      </c>
      <c r="D72" s="16" t="n">
        <v>1117139.329</v>
      </c>
      <c r="E72" s="16" t="n">
        <v>515435.609</v>
      </c>
      <c r="F72" s="16" t="n">
        <v>1938875.598</v>
      </c>
      <c r="G72" s="17" t="n">
        <v>3.1</v>
      </c>
      <c r="H72" s="18" t="n">
        <v>-7.8</v>
      </c>
    </row>
    <row r="73" customFormat="false" ht="15.7" hidden="false" customHeight="true" outlineLevel="0" collapsed="false">
      <c r="B73" s="19" t="s">
        <v>77</v>
      </c>
      <c r="C73" s="16" t="n">
        <v>64.794</v>
      </c>
      <c r="D73" s="16" t="n">
        <v>387.204</v>
      </c>
      <c r="E73" s="16" t="n">
        <v>2.518</v>
      </c>
      <c r="F73" s="16" t="n">
        <v>4.052</v>
      </c>
      <c r="G73" s="17" t="n">
        <v>-3.8</v>
      </c>
      <c r="H73" s="18" t="n">
        <v>65.5</v>
      </c>
    </row>
    <row r="74" customFormat="false" ht="15.7" hidden="false" customHeight="true" outlineLevel="0" collapsed="false">
      <c r="B74" s="19" t="s">
        <v>78</v>
      </c>
      <c r="C74" s="16" t="n">
        <v>83153.052</v>
      </c>
      <c r="D74" s="16" t="n">
        <v>266615.678</v>
      </c>
      <c r="E74" s="16" t="n">
        <v>41323.894</v>
      </c>
      <c r="F74" s="16" t="n">
        <v>180957.399</v>
      </c>
      <c r="G74" s="17" t="n">
        <v>30.5</v>
      </c>
      <c r="H74" s="18" t="n">
        <v>-34.8</v>
      </c>
    </row>
    <row r="75" customFormat="false" ht="15.7" hidden="false" customHeight="true" outlineLevel="0" collapsed="false">
      <c r="B75" s="19" t="s">
        <v>79</v>
      </c>
      <c r="C75" s="16" t="n">
        <v>12779063.382</v>
      </c>
      <c r="D75" s="16" t="n">
        <v>46256842.113</v>
      </c>
      <c r="E75" s="16" t="n">
        <v>18231215.08</v>
      </c>
      <c r="F75" s="16" t="n">
        <v>77887601.698</v>
      </c>
      <c r="G75" s="17" t="n">
        <v>15.7</v>
      </c>
      <c r="H75" s="18" t="n">
        <v>6.4</v>
      </c>
    </row>
    <row r="76" customFormat="false" ht="15.7" hidden="false" customHeight="true" outlineLevel="0" collapsed="false">
      <c r="B76" s="20" t="s">
        <v>80</v>
      </c>
      <c r="C76" s="16" t="n">
        <v>40956399.634</v>
      </c>
      <c r="D76" s="16" t="n">
        <v>154524139.333</v>
      </c>
      <c r="E76" s="16" t="n">
        <v>20500677.969</v>
      </c>
      <c r="F76" s="16" t="n">
        <v>81499422.329</v>
      </c>
      <c r="G76" s="17" t="n">
        <v>-3.2</v>
      </c>
      <c r="H76" s="18" t="n">
        <v>-18.7</v>
      </c>
    </row>
    <row r="77" customFormat="false" ht="15.7" hidden="false" customHeight="true" outlineLevel="0" collapsed="false">
      <c r="B77" s="19" t="s">
        <v>81</v>
      </c>
      <c r="C77" s="16" t="n">
        <v>4234955.092</v>
      </c>
      <c r="D77" s="16" t="n">
        <v>16373778.759</v>
      </c>
      <c r="E77" s="16" t="n">
        <v>3069131.98</v>
      </c>
      <c r="F77" s="16" t="n">
        <v>11931989.269</v>
      </c>
      <c r="G77" s="17" t="n">
        <v>1.9</v>
      </c>
      <c r="H77" s="18" t="n">
        <v>-2.6</v>
      </c>
    </row>
    <row r="78" customFormat="false" ht="15.7" hidden="false" customHeight="true" outlineLevel="0" collapsed="false">
      <c r="B78" s="21" t="s">
        <v>82</v>
      </c>
      <c r="C78" s="16" t="n">
        <v>91964.385</v>
      </c>
      <c r="D78" s="16" t="n">
        <v>375764.252</v>
      </c>
      <c r="E78" s="16" t="n">
        <v>21174.813</v>
      </c>
      <c r="F78" s="16" t="n">
        <v>60893.526</v>
      </c>
      <c r="G78" s="17" t="n">
        <v>-25.8</v>
      </c>
      <c r="H78" s="18" t="n">
        <v>-26.7</v>
      </c>
    </row>
    <row r="79" customFormat="false" ht="15.7" hidden="false" customHeight="true" outlineLevel="0" collapsed="false">
      <c r="B79" s="19" t="s">
        <v>83</v>
      </c>
      <c r="C79" s="16" t="n">
        <v>5368948.472</v>
      </c>
      <c r="D79" s="16" t="n">
        <v>20895788.203</v>
      </c>
      <c r="E79" s="16" t="n">
        <v>2764905.959</v>
      </c>
      <c r="F79" s="16" t="n">
        <v>10406395.741</v>
      </c>
      <c r="G79" s="17" t="n">
        <v>-5.3</v>
      </c>
      <c r="H79" s="18" t="n">
        <v>-19.6</v>
      </c>
    </row>
    <row r="80" customFormat="false" ht="13.5" hidden="false" customHeight="true" outlineLevel="0" collapsed="false">
      <c r="B80" s="19" t="s">
        <v>84</v>
      </c>
      <c r="C80" s="16" t="n">
        <v>2478486.774</v>
      </c>
      <c r="D80" s="16" t="n">
        <v>9987701.199</v>
      </c>
      <c r="E80" s="16" t="n">
        <v>1658336.316</v>
      </c>
      <c r="F80" s="16" t="n">
        <v>6121359.862</v>
      </c>
      <c r="G80" s="17" t="n">
        <v>-6</v>
      </c>
      <c r="H80" s="18" t="n">
        <v>-28.2</v>
      </c>
    </row>
    <row r="81" customFormat="false" ht="13.5" hidden="false" customHeight="true" outlineLevel="0" collapsed="false">
      <c r="B81" s="19" t="s">
        <v>85</v>
      </c>
      <c r="C81" s="16" t="n">
        <v>3220735.125</v>
      </c>
      <c r="D81" s="16" t="n">
        <v>11783552.952</v>
      </c>
      <c r="E81" s="16" t="n">
        <v>875139.466</v>
      </c>
      <c r="F81" s="16" t="n">
        <v>3277592.343</v>
      </c>
      <c r="G81" s="17" t="n">
        <v>-1.1</v>
      </c>
      <c r="H81" s="18" t="n">
        <v>-8.8</v>
      </c>
    </row>
    <row r="82" customFormat="false" ht="15.7" hidden="false" customHeight="true" outlineLevel="0" collapsed="false">
      <c r="B82" s="19" t="s">
        <v>86</v>
      </c>
      <c r="C82" s="16" t="n">
        <v>46727.621</v>
      </c>
      <c r="D82" s="16" t="n">
        <v>205802.801</v>
      </c>
      <c r="E82" s="16" t="n">
        <v>17777.671</v>
      </c>
      <c r="F82" s="16" t="n">
        <v>73625.991</v>
      </c>
      <c r="G82" s="17" t="n">
        <v>-26.1</v>
      </c>
      <c r="H82" s="18" t="n">
        <v>-25</v>
      </c>
    </row>
    <row r="83" customFormat="false" ht="15.7" hidden="false" customHeight="true" outlineLevel="0" collapsed="false">
      <c r="B83" s="19" t="s">
        <v>87</v>
      </c>
      <c r="C83" s="16" t="n">
        <v>17539022.378</v>
      </c>
      <c r="D83" s="16" t="n">
        <v>66290250.41</v>
      </c>
      <c r="E83" s="16" t="n">
        <v>9935409.774</v>
      </c>
      <c r="F83" s="16" t="n">
        <v>39971540.519</v>
      </c>
      <c r="G83" s="17" t="n">
        <v>-9.5</v>
      </c>
      <c r="H83" s="18" t="n">
        <v>-25.7</v>
      </c>
    </row>
    <row r="84" customFormat="false" ht="15.7" hidden="false" customHeight="true" outlineLevel="0" collapsed="false">
      <c r="B84" s="21" t="s">
        <v>88</v>
      </c>
      <c r="C84" s="16" t="n">
        <v>3365735.396</v>
      </c>
      <c r="D84" s="16" t="n">
        <v>12858916.754</v>
      </c>
      <c r="E84" s="16" t="n">
        <v>3159591.396</v>
      </c>
      <c r="F84" s="16" t="n">
        <v>12453288.888</v>
      </c>
      <c r="G84" s="17" t="n">
        <v>-30.2</v>
      </c>
      <c r="H84" s="18" t="n">
        <v>-38.9</v>
      </c>
    </row>
    <row r="85" customFormat="false" ht="15.7" hidden="false" customHeight="true" outlineLevel="0" collapsed="false">
      <c r="B85" s="19" t="s">
        <v>89</v>
      </c>
      <c r="C85" s="16" t="n">
        <v>1987161.342</v>
      </c>
      <c r="D85" s="16" t="n">
        <v>7746003.559</v>
      </c>
      <c r="E85" s="16" t="n">
        <v>707280.152</v>
      </c>
      <c r="F85" s="16" t="n">
        <v>3274928.633</v>
      </c>
      <c r="G85" s="17" t="n">
        <v>-16.4</v>
      </c>
      <c r="H85" s="18" t="n">
        <v>-39.7</v>
      </c>
    </row>
    <row r="86" customFormat="false" ht="15.7" hidden="false" customHeight="true" outlineLevel="0" collapsed="false">
      <c r="B86" s="19" t="s">
        <v>90</v>
      </c>
      <c r="C86" s="16" t="n">
        <v>2522883.655</v>
      </c>
      <c r="D86" s="16" t="n">
        <v>10754067.886</v>
      </c>
      <c r="E86" s="16" t="n">
        <v>1548297.782</v>
      </c>
      <c r="F86" s="16" t="n">
        <v>5733570.241</v>
      </c>
      <c r="G86" s="17" t="n">
        <v>0.4</v>
      </c>
      <c r="H86" s="18" t="n">
        <v>-0.6</v>
      </c>
    </row>
    <row r="87" customFormat="false" ht="15.7" hidden="false" customHeight="true" outlineLevel="0" collapsed="false">
      <c r="B87" s="21" t="s">
        <v>91</v>
      </c>
      <c r="C87" s="16" t="n">
        <v>455412.175</v>
      </c>
      <c r="D87" s="16" t="n">
        <v>1629772.843</v>
      </c>
      <c r="E87" s="16" t="n">
        <v>270468.105</v>
      </c>
      <c r="F87" s="16" t="n">
        <v>1029274.484</v>
      </c>
      <c r="G87" s="17" t="n">
        <v>-21.3</v>
      </c>
      <c r="H87" s="18" t="n">
        <v>-16.7</v>
      </c>
    </row>
    <row r="88" customFormat="false" ht="15.7" hidden="false" customHeight="true" outlineLevel="0" collapsed="false">
      <c r="B88" s="19" t="s">
        <v>92</v>
      </c>
      <c r="C88" s="16" t="n">
        <v>405902.985</v>
      </c>
      <c r="D88" s="16" t="n">
        <v>1617715.467</v>
      </c>
      <c r="E88" s="16" t="n">
        <v>478868.553</v>
      </c>
      <c r="F88" s="16" t="n">
        <v>2637795.341</v>
      </c>
      <c r="G88" s="17" t="n">
        <v>-17.4</v>
      </c>
      <c r="H88" s="18" t="n">
        <v>-4.5</v>
      </c>
    </row>
    <row r="89" customFormat="false" ht="15.7" hidden="false" customHeight="true" outlineLevel="0" collapsed="false">
      <c r="B89" s="21" t="s">
        <v>93</v>
      </c>
      <c r="C89" s="16" t="n">
        <v>93167.844</v>
      </c>
      <c r="D89" s="16" t="n">
        <v>473792.871</v>
      </c>
      <c r="E89" s="16" t="n">
        <v>60293.009</v>
      </c>
      <c r="F89" s="16" t="n">
        <v>634812.924</v>
      </c>
      <c r="G89" s="17" t="n">
        <v>-17.8</v>
      </c>
      <c r="H89" s="18" t="n">
        <v>-28</v>
      </c>
    </row>
    <row r="90" customFormat="false" ht="15.7" hidden="false" customHeight="true" outlineLevel="0" collapsed="false">
      <c r="B90" s="15" t="s">
        <v>94</v>
      </c>
      <c r="C90" s="16" t="n">
        <v>46487917.2</v>
      </c>
      <c r="D90" s="16" t="n">
        <v>167939651.6</v>
      </c>
      <c r="E90" s="16" t="n">
        <v>15121112.782</v>
      </c>
      <c r="F90" s="16" t="n">
        <v>58372413.008</v>
      </c>
      <c r="G90" s="17" t="n">
        <v>1.8</v>
      </c>
      <c r="H90" s="18" t="n">
        <v>-3.6</v>
      </c>
    </row>
    <row r="91" customFormat="false" ht="15.7" hidden="false" customHeight="true" outlineLevel="0" collapsed="false">
      <c r="B91" s="19" t="s">
        <v>95</v>
      </c>
      <c r="C91" s="16" t="n">
        <v>6880329.263</v>
      </c>
      <c r="D91" s="16" t="n">
        <v>24909279.787</v>
      </c>
      <c r="E91" s="16" t="n">
        <v>3261640.06</v>
      </c>
      <c r="F91" s="16" t="n">
        <v>11607532.291</v>
      </c>
      <c r="G91" s="17" t="n">
        <v>-6.3</v>
      </c>
      <c r="H91" s="18" t="n">
        <v>-2.5</v>
      </c>
    </row>
    <row r="92" customFormat="false" ht="15.7" hidden="false" customHeight="true" outlineLevel="0" collapsed="false">
      <c r="B92" s="19" t="s">
        <v>96</v>
      </c>
      <c r="C92" s="16" t="n">
        <v>543637.17</v>
      </c>
      <c r="D92" s="16" t="n">
        <v>2071230.621</v>
      </c>
      <c r="E92" s="16" t="n">
        <v>527005.244</v>
      </c>
      <c r="F92" s="16" t="n">
        <v>1530608.164</v>
      </c>
      <c r="G92" s="17" t="n">
        <v>-18.5</v>
      </c>
      <c r="H92" s="18" t="n">
        <v>-7.1</v>
      </c>
    </row>
    <row r="93" customFormat="false" ht="15.7" hidden="false" customHeight="true" outlineLevel="0" collapsed="false">
      <c r="B93" s="21" t="s">
        <v>97</v>
      </c>
      <c r="C93" s="16" t="n">
        <v>473459.315</v>
      </c>
      <c r="D93" s="16" t="n">
        <v>955542.744</v>
      </c>
      <c r="E93" s="16" t="n">
        <v>41164.837</v>
      </c>
      <c r="F93" s="16" t="n">
        <v>180067.215</v>
      </c>
      <c r="G93" s="17" t="n">
        <v>46.6</v>
      </c>
      <c r="H93" s="18" t="n">
        <v>31.1</v>
      </c>
    </row>
    <row r="94" customFormat="false" ht="15.7" hidden="false" customHeight="true" outlineLevel="0" collapsed="false">
      <c r="B94" s="19" t="s">
        <v>98</v>
      </c>
      <c r="C94" s="16" t="n">
        <v>10456713.846</v>
      </c>
      <c r="D94" s="16" t="n">
        <v>38262130.513</v>
      </c>
      <c r="E94" s="16" t="n">
        <v>5132980.1</v>
      </c>
      <c r="F94" s="16" t="n">
        <v>20324520.648</v>
      </c>
      <c r="G94" s="17" t="n">
        <v>-7.2</v>
      </c>
      <c r="H94" s="18" t="n">
        <v>-9.6</v>
      </c>
    </row>
    <row r="95" customFormat="false" ht="15.7" hidden="false" customHeight="true" outlineLevel="0" collapsed="false">
      <c r="B95" s="21" t="s">
        <v>99</v>
      </c>
      <c r="C95" s="16" t="n">
        <v>974684.857</v>
      </c>
      <c r="D95" s="16" t="n">
        <v>3649998.365</v>
      </c>
      <c r="E95" s="16" t="n">
        <v>965548.675</v>
      </c>
      <c r="F95" s="16" t="n">
        <v>4390243.718</v>
      </c>
      <c r="G95" s="17" t="n">
        <v>-11.6</v>
      </c>
      <c r="H95" s="18" t="n">
        <v>-16.5</v>
      </c>
    </row>
    <row r="96" customFormat="false" ht="15.7" hidden="false" customHeight="true" outlineLevel="0" collapsed="false">
      <c r="B96" s="21" t="s">
        <v>100</v>
      </c>
      <c r="C96" s="16" t="n">
        <v>250941.183</v>
      </c>
      <c r="D96" s="16" t="n">
        <v>934110.084</v>
      </c>
      <c r="E96" s="16" t="n">
        <v>64370.961</v>
      </c>
      <c r="F96" s="16" t="n">
        <v>320059.296</v>
      </c>
      <c r="G96" s="17" t="n">
        <v>-7.7</v>
      </c>
      <c r="H96" s="18" t="n">
        <v>-18.1</v>
      </c>
    </row>
    <row r="97" customFormat="false" ht="15.7" hidden="false" customHeight="true" outlineLevel="0" collapsed="false">
      <c r="B97" s="21" t="s">
        <v>101</v>
      </c>
      <c r="C97" s="16" t="n">
        <v>129674.804</v>
      </c>
      <c r="D97" s="16" t="n">
        <v>467540.067</v>
      </c>
      <c r="E97" s="16" t="n">
        <v>28798.723</v>
      </c>
      <c r="F97" s="16" t="n">
        <v>74620.661</v>
      </c>
      <c r="G97" s="17" t="n">
        <v>39.8</v>
      </c>
      <c r="H97" s="18" t="n">
        <v>-7.5</v>
      </c>
    </row>
    <row r="98" customFormat="false" ht="15.7" hidden="false" customHeight="true" outlineLevel="0" collapsed="false">
      <c r="B98" s="19" t="s">
        <v>102</v>
      </c>
      <c r="C98" s="16" t="n">
        <v>3377279.813</v>
      </c>
      <c r="D98" s="16" t="n">
        <v>12362937.17</v>
      </c>
      <c r="E98" s="16" t="n">
        <v>687727.643</v>
      </c>
      <c r="F98" s="16" t="n">
        <v>2001188.669</v>
      </c>
      <c r="G98" s="17" t="n">
        <v>8.3</v>
      </c>
      <c r="H98" s="18" t="n">
        <v>-12.9</v>
      </c>
    </row>
    <row r="99" customFormat="false" ht="15.7" hidden="false" customHeight="true" outlineLevel="0" collapsed="false">
      <c r="B99" s="21" t="s">
        <v>103</v>
      </c>
      <c r="C99" s="16" t="n">
        <v>205482.219</v>
      </c>
      <c r="D99" s="16" t="n">
        <v>678904.529</v>
      </c>
      <c r="E99" s="16" t="n">
        <v>2574.216</v>
      </c>
      <c r="F99" s="16" t="n">
        <v>8065.538</v>
      </c>
      <c r="G99" s="17" t="n">
        <v>2.9</v>
      </c>
      <c r="H99" s="18" t="n">
        <v>-39.2</v>
      </c>
    </row>
    <row r="100" customFormat="false" ht="15.7" hidden="false" customHeight="true" outlineLevel="0" collapsed="false">
      <c r="B100" s="19" t="s">
        <v>104</v>
      </c>
      <c r="C100" s="16" t="n">
        <v>2156706.386</v>
      </c>
      <c r="D100" s="16" t="n">
        <v>7806293.473</v>
      </c>
      <c r="E100" s="16" t="n">
        <v>139539.416</v>
      </c>
      <c r="F100" s="16" t="n">
        <v>589531.202</v>
      </c>
      <c r="G100" s="17" t="n">
        <v>14.6</v>
      </c>
      <c r="H100" s="18" t="n">
        <v>-7.8</v>
      </c>
    </row>
    <row r="101" customFormat="false" ht="15.7" hidden="false" customHeight="true" outlineLevel="0" collapsed="false">
      <c r="B101" s="21" t="s">
        <v>105</v>
      </c>
      <c r="C101" s="16" t="n">
        <v>7254.495</v>
      </c>
      <c r="D101" s="16" t="n">
        <v>27523.825</v>
      </c>
      <c r="E101" s="16" t="n">
        <v>8277.278</v>
      </c>
      <c r="F101" s="16" t="n">
        <v>17406.49</v>
      </c>
      <c r="G101" s="17" t="n">
        <v>11745.1</v>
      </c>
      <c r="H101" s="18" t="n">
        <v>496.3</v>
      </c>
    </row>
    <row r="102" customFormat="false" ht="15.7" hidden="false" customHeight="true" outlineLevel="0" collapsed="false">
      <c r="B102" s="21" t="s">
        <v>106</v>
      </c>
      <c r="C102" s="16" t="n">
        <v>17205.924</v>
      </c>
      <c r="D102" s="16" t="n">
        <v>59226.867</v>
      </c>
      <c r="E102" s="16" t="n">
        <v>4083.042</v>
      </c>
      <c r="F102" s="16" t="n">
        <v>18860.939</v>
      </c>
      <c r="G102" s="17" t="n">
        <v>9004.1</v>
      </c>
      <c r="H102" s="18" t="n">
        <v>288.8</v>
      </c>
    </row>
    <row r="103" customFormat="false" ht="15.7" hidden="false" customHeight="true" outlineLevel="0" collapsed="false">
      <c r="B103" s="19" t="s">
        <v>107</v>
      </c>
      <c r="C103" s="16" t="n">
        <v>7943199.561</v>
      </c>
      <c r="D103" s="16" t="n">
        <v>29179387.811</v>
      </c>
      <c r="E103" s="16" t="n">
        <v>1407413.45</v>
      </c>
      <c r="F103" s="16" t="n">
        <v>4953653.233</v>
      </c>
      <c r="G103" s="17" t="n">
        <v>1.8</v>
      </c>
      <c r="H103" s="18" t="n">
        <v>37.7</v>
      </c>
    </row>
    <row r="104" customFormat="false" ht="15.7" hidden="false" customHeight="true" outlineLevel="0" collapsed="false">
      <c r="B104" s="21" t="s">
        <v>108</v>
      </c>
      <c r="C104" s="16" t="n">
        <v>61795.238</v>
      </c>
      <c r="D104" s="16" t="n">
        <v>222748.213</v>
      </c>
      <c r="E104" s="16" t="n">
        <v>7169.58</v>
      </c>
      <c r="F104" s="16" t="n">
        <v>24413.522</v>
      </c>
      <c r="G104" s="17" t="n">
        <v>-14.9</v>
      </c>
      <c r="H104" s="18" t="n">
        <v>7.6</v>
      </c>
    </row>
    <row r="105" customFormat="false" ht="15.7" hidden="false" customHeight="true" outlineLevel="0" collapsed="false">
      <c r="B105" s="19" t="s">
        <v>109</v>
      </c>
      <c r="C105" s="16" t="n">
        <v>3598419.915</v>
      </c>
      <c r="D105" s="16" t="n">
        <v>12919574.964</v>
      </c>
      <c r="E105" s="16" t="n">
        <v>299950.559</v>
      </c>
      <c r="F105" s="16" t="n">
        <v>1181662.69</v>
      </c>
      <c r="G105" s="17" t="n">
        <v>2.4</v>
      </c>
      <c r="H105" s="18" t="n">
        <v>-4.2</v>
      </c>
    </row>
    <row r="106" customFormat="false" ht="14.95" hidden="false" customHeight="true" outlineLevel="0" collapsed="false">
      <c r="B106" s="19" t="s">
        <v>110</v>
      </c>
      <c r="C106" s="16" t="s">
        <v>22</v>
      </c>
      <c r="D106" s="16" t="s">
        <v>22</v>
      </c>
      <c r="E106" s="16" t="s">
        <v>22</v>
      </c>
      <c r="F106" s="16" t="s">
        <v>22</v>
      </c>
      <c r="G106" s="17" t="s">
        <v>22</v>
      </c>
      <c r="H106" s="18" t="s">
        <v>22</v>
      </c>
    </row>
    <row r="107" customFormat="false" ht="15.7" hidden="false" customHeight="true" outlineLevel="0" collapsed="false">
      <c r="B107" s="15" t="s">
        <v>111</v>
      </c>
      <c r="C107" s="16" t="n">
        <v>6765304.797</v>
      </c>
      <c r="D107" s="16" t="n">
        <v>23979434.12</v>
      </c>
      <c r="E107" s="16" t="n">
        <v>3400503.04</v>
      </c>
      <c r="F107" s="16" t="n">
        <v>12001434.295</v>
      </c>
      <c r="G107" s="17" t="n">
        <v>12.5</v>
      </c>
      <c r="H107" s="18" t="n">
        <v>-21.9</v>
      </c>
    </row>
    <row r="108" customFormat="false" ht="15.7" hidden="false" customHeight="true" outlineLevel="0" collapsed="false">
      <c r="B108" s="19" t="s">
        <v>112</v>
      </c>
      <c r="C108" s="16" t="n">
        <v>2766806.473</v>
      </c>
      <c r="D108" s="16" t="n">
        <v>10086439.197</v>
      </c>
      <c r="E108" s="16" t="n">
        <v>1345927.878</v>
      </c>
      <c r="F108" s="16" t="n">
        <v>4615217.842</v>
      </c>
      <c r="G108" s="17" t="n">
        <v>-3.5</v>
      </c>
      <c r="H108" s="18" t="n">
        <v>-40.8</v>
      </c>
    </row>
    <row r="109" customFormat="false" ht="15.7" hidden="false" customHeight="true" outlineLevel="0" collapsed="false">
      <c r="B109" s="19" t="s">
        <v>113</v>
      </c>
      <c r="C109" s="16" t="n">
        <v>750141.409</v>
      </c>
      <c r="D109" s="16" t="n">
        <v>2966799.289</v>
      </c>
      <c r="E109" s="16" t="n">
        <v>456517.646</v>
      </c>
      <c r="F109" s="16" t="n">
        <v>1590830.582</v>
      </c>
      <c r="G109" s="17" t="n">
        <v>-26.2</v>
      </c>
      <c r="H109" s="18" t="n">
        <v>-60.1</v>
      </c>
    </row>
    <row r="110" customFormat="false" ht="15.7" hidden="false" customHeight="true" outlineLevel="0" collapsed="false">
      <c r="B110" s="21" t="s">
        <v>114</v>
      </c>
      <c r="C110" s="16" t="n">
        <v>706330.61</v>
      </c>
      <c r="D110" s="16" t="n">
        <v>2660424.746</v>
      </c>
      <c r="E110" s="16" t="n">
        <v>170305.221</v>
      </c>
      <c r="F110" s="16" t="n">
        <v>574865.863</v>
      </c>
      <c r="G110" s="17" t="n">
        <v>14.1</v>
      </c>
      <c r="H110" s="18" t="n">
        <v>-4.5</v>
      </c>
    </row>
    <row r="111" customFormat="false" ht="15.7" hidden="false" customHeight="true" outlineLevel="0" collapsed="false">
      <c r="B111" s="19" t="s">
        <v>115</v>
      </c>
      <c r="C111" s="16" t="n">
        <v>1390407.791</v>
      </c>
      <c r="D111" s="16" t="n">
        <v>4446152.769</v>
      </c>
      <c r="E111" s="16" t="n">
        <v>275757.815</v>
      </c>
      <c r="F111" s="16" t="n">
        <v>1076632.677</v>
      </c>
      <c r="G111" s="17" t="n">
        <v>56.3</v>
      </c>
      <c r="H111" s="18" t="n">
        <v>-25.6</v>
      </c>
    </row>
    <row r="112" customFormat="false" ht="15.7" hidden="false" customHeight="true" outlineLevel="0" collapsed="false">
      <c r="B112" s="19" t="s">
        <v>116</v>
      </c>
      <c r="C112" s="16" t="n">
        <v>953146.904</v>
      </c>
      <c r="D112" s="16" t="n">
        <v>3229397.887</v>
      </c>
      <c r="E112" s="16" t="n">
        <v>80661.478</v>
      </c>
      <c r="F112" s="16" t="n">
        <v>383483.914</v>
      </c>
      <c r="G112" s="17" t="n">
        <v>73.7</v>
      </c>
      <c r="H112" s="18" t="n">
        <v>-48.3</v>
      </c>
    </row>
    <row r="113" customFormat="false" ht="15.7" hidden="false" customHeight="true" outlineLevel="0" collapsed="false">
      <c r="B113" s="21" t="s">
        <v>117</v>
      </c>
      <c r="C113" s="16" t="n">
        <v>20363.477</v>
      </c>
      <c r="D113" s="16" t="n">
        <v>84513.518</v>
      </c>
      <c r="E113" s="16" t="n">
        <v>2987</v>
      </c>
      <c r="F113" s="16" t="n">
        <v>10532.291</v>
      </c>
      <c r="G113" s="17" t="n">
        <v>34.3</v>
      </c>
      <c r="H113" s="18" t="n">
        <v>-12.1</v>
      </c>
    </row>
    <row r="114" customFormat="false" ht="27" hidden="false" customHeight="true" outlineLevel="0" collapsed="false">
      <c r="B114" s="19" t="s">
        <v>118</v>
      </c>
      <c r="C114" s="16" t="n">
        <v>157294.763</v>
      </c>
      <c r="D114" s="16" t="n">
        <v>785397.569</v>
      </c>
      <c r="E114" s="16" t="n">
        <v>78793.991</v>
      </c>
      <c r="F114" s="16" t="n">
        <v>335462.853</v>
      </c>
      <c r="G114" s="17" t="n">
        <v>46.1</v>
      </c>
      <c r="H114" s="18" t="n">
        <v>-25.4</v>
      </c>
    </row>
    <row r="115" customFormat="false" ht="15.7" hidden="false" customHeight="true" outlineLevel="0" collapsed="false">
      <c r="B115" s="21" t="s">
        <v>119</v>
      </c>
      <c r="C115" s="16" t="n">
        <v>14054.933</v>
      </c>
      <c r="D115" s="16" t="n">
        <v>138666.57</v>
      </c>
      <c r="E115" s="16" t="n">
        <v>9991.982</v>
      </c>
      <c r="F115" s="16" t="n">
        <v>38236.234</v>
      </c>
      <c r="G115" s="17" t="n">
        <v>118.8</v>
      </c>
      <c r="H115" s="18" t="n">
        <v>-4.6</v>
      </c>
    </row>
    <row r="116" customFormat="false" ht="15.7" hidden="false" customHeight="true" outlineLevel="0" collapsed="false">
      <c r="B116" s="19" t="s">
        <v>120</v>
      </c>
      <c r="C116" s="16" t="n">
        <v>144940.305</v>
      </c>
      <c r="D116" s="16" t="n">
        <v>399292.596</v>
      </c>
      <c r="E116" s="16" t="n">
        <v>6077.784</v>
      </c>
      <c r="F116" s="16" t="n">
        <v>16688.416</v>
      </c>
      <c r="G116" s="17" t="n">
        <v>-6.9</v>
      </c>
      <c r="H116" s="18" t="n">
        <v>137.1</v>
      </c>
    </row>
    <row r="117" customFormat="false" ht="15.7" hidden="false" customHeight="true" outlineLevel="0" collapsed="false">
      <c r="B117" s="19" t="s">
        <v>121</v>
      </c>
      <c r="C117" s="16" t="n">
        <v>44169.825</v>
      </c>
      <c r="D117" s="16" t="n">
        <v>124394.268</v>
      </c>
      <c r="E117" s="16" t="n">
        <v>51.572</v>
      </c>
      <c r="F117" s="16" t="n">
        <v>940.379</v>
      </c>
      <c r="G117" s="17" t="n">
        <v>-24.3</v>
      </c>
      <c r="H117" s="18" t="n">
        <v>24.4</v>
      </c>
    </row>
    <row r="118" customFormat="false" ht="15.7" hidden="false" customHeight="true" outlineLevel="0" collapsed="false">
      <c r="B118" s="19" t="s">
        <v>122</v>
      </c>
      <c r="C118" s="16" t="n">
        <v>7.845</v>
      </c>
      <c r="D118" s="16" t="n">
        <v>7.845</v>
      </c>
      <c r="E118" s="16" t="s">
        <v>22</v>
      </c>
      <c r="F118" s="16" t="s">
        <v>22</v>
      </c>
      <c r="G118" s="17" t="s">
        <v>22</v>
      </c>
      <c r="H118" s="18" t="s">
        <v>22</v>
      </c>
    </row>
    <row r="119" customFormat="false" ht="15.7" hidden="false" customHeight="true" outlineLevel="0" collapsed="false">
      <c r="B119" s="19" t="s">
        <v>123</v>
      </c>
      <c r="C119" s="16" t="n">
        <v>265784.945</v>
      </c>
      <c r="D119" s="16" t="n">
        <v>1029207.571</v>
      </c>
      <c r="E119" s="16" t="n">
        <v>275766.036</v>
      </c>
      <c r="F119" s="16" t="n">
        <v>878635.759</v>
      </c>
      <c r="G119" s="17" t="n">
        <v>25.9</v>
      </c>
      <c r="H119" s="18" t="n">
        <v>-22.7</v>
      </c>
    </row>
    <row r="120" customFormat="false" ht="15.7" hidden="false" customHeight="true" outlineLevel="0" collapsed="false">
      <c r="B120" s="21" t="s">
        <v>124</v>
      </c>
      <c r="C120" s="16" t="n">
        <v>37094.602</v>
      </c>
      <c r="D120" s="16" t="n">
        <v>138982.824</v>
      </c>
      <c r="E120" s="16" t="n">
        <v>12071.291</v>
      </c>
      <c r="F120" s="16" t="n">
        <v>34311.039</v>
      </c>
      <c r="G120" s="17" t="n">
        <v>84.8</v>
      </c>
      <c r="H120" s="18" t="n">
        <v>35.7</v>
      </c>
    </row>
    <row r="121" customFormat="false" ht="15.7" hidden="false" customHeight="true" outlineLevel="0" collapsed="false">
      <c r="B121" s="19" t="s">
        <v>125</v>
      </c>
      <c r="C121" s="16" t="n">
        <v>22212.758</v>
      </c>
      <c r="D121" s="16" t="n">
        <v>129548.23</v>
      </c>
      <c r="E121" s="16" t="n">
        <v>2729.502</v>
      </c>
      <c r="F121" s="16" t="n">
        <v>14926.435</v>
      </c>
      <c r="G121" s="17" t="n">
        <v>-36.6</v>
      </c>
      <c r="H121" s="18" t="n">
        <v>31.8</v>
      </c>
    </row>
    <row r="122" customFormat="false" ht="15.7" hidden="false" customHeight="true" outlineLevel="0" collapsed="false">
      <c r="B122" s="19" t="s">
        <v>126</v>
      </c>
      <c r="C122" s="16" t="n">
        <v>160693.568</v>
      </c>
      <c r="D122" s="16" t="n">
        <v>540040.695</v>
      </c>
      <c r="E122" s="16" t="n">
        <v>993484.976</v>
      </c>
      <c r="F122" s="16" t="n">
        <v>3528000.31</v>
      </c>
      <c r="G122" s="17" t="n">
        <v>29.4</v>
      </c>
      <c r="H122" s="18" t="n">
        <v>14.7</v>
      </c>
    </row>
    <row r="123" customFormat="false" ht="15.7" hidden="false" customHeight="true" outlineLevel="0" collapsed="false">
      <c r="B123" s="21" t="s">
        <v>127</v>
      </c>
      <c r="C123" s="16" t="n">
        <v>23804.007</v>
      </c>
      <c r="D123" s="16" t="n">
        <v>90494.414</v>
      </c>
      <c r="E123" s="16" t="n">
        <v>9066.203</v>
      </c>
      <c r="F123" s="16" t="n">
        <v>39017.161</v>
      </c>
      <c r="G123" s="17" t="n">
        <v>-32.4</v>
      </c>
      <c r="H123" s="18" t="n">
        <v>-0.1</v>
      </c>
    </row>
    <row r="124" customFormat="false" ht="15.7" hidden="false" customHeight="true" outlineLevel="0" collapsed="false">
      <c r="B124" s="19" t="s">
        <v>128</v>
      </c>
      <c r="C124" s="16" t="n">
        <v>492964.926</v>
      </c>
      <c r="D124" s="16" t="n">
        <v>1378657.039</v>
      </c>
      <c r="E124" s="16" t="n">
        <v>76590.757</v>
      </c>
      <c r="F124" s="16" t="n">
        <v>366662.657</v>
      </c>
      <c r="G124" s="17" t="n">
        <v>95.2</v>
      </c>
      <c r="H124" s="18" t="n">
        <v>107.8</v>
      </c>
    </row>
    <row r="125" customFormat="false" ht="15.7" hidden="false" customHeight="true" outlineLevel="0" collapsed="false">
      <c r="B125" s="21" t="s">
        <v>129</v>
      </c>
      <c r="C125" s="16" t="n">
        <v>340644.439</v>
      </c>
      <c r="D125" s="16" t="n">
        <v>897406.045</v>
      </c>
      <c r="E125" s="16" t="n">
        <v>51026.491</v>
      </c>
      <c r="F125" s="16" t="n">
        <v>283560.266</v>
      </c>
      <c r="G125" s="17" t="n">
        <v>2991</v>
      </c>
      <c r="H125" s="18" t="n">
        <v>2047</v>
      </c>
    </row>
    <row r="126" customFormat="false" ht="15.7" hidden="false" customHeight="true" outlineLevel="0" collapsed="false">
      <c r="B126" s="21" t="s">
        <v>130</v>
      </c>
      <c r="C126" s="16" t="n">
        <v>464.192</v>
      </c>
      <c r="D126" s="16" t="n">
        <v>1537.687</v>
      </c>
      <c r="E126" s="16" t="n">
        <v>194.643</v>
      </c>
      <c r="F126" s="16" t="n">
        <v>799.698</v>
      </c>
      <c r="G126" s="17" t="n">
        <v>249.5</v>
      </c>
      <c r="H126" s="18" t="n">
        <v>125.9</v>
      </c>
    </row>
    <row r="127" customFormat="false" ht="15.7" hidden="false" customHeight="true" outlineLevel="0" collapsed="false">
      <c r="B127" s="19" t="s">
        <v>131</v>
      </c>
      <c r="C127" s="16" t="n">
        <v>452328.045</v>
      </c>
      <c r="D127" s="16" t="n">
        <v>1792967.012</v>
      </c>
      <c r="E127" s="16" t="n">
        <v>74317</v>
      </c>
      <c r="F127" s="16" t="n">
        <v>300192.015</v>
      </c>
      <c r="G127" s="17" t="n">
        <v>13.8</v>
      </c>
      <c r="H127" s="18" t="n">
        <v>-22.1</v>
      </c>
    </row>
    <row r="128" customFormat="false" ht="15.7" hidden="false" customHeight="true" outlineLevel="0" collapsed="false">
      <c r="B128" s="21" t="s">
        <v>132</v>
      </c>
      <c r="C128" s="16" t="n">
        <v>148118.323</v>
      </c>
      <c r="D128" s="16" t="n">
        <v>584072.455</v>
      </c>
      <c r="E128" s="16" t="n">
        <v>47649.055</v>
      </c>
      <c r="F128" s="16" t="n">
        <v>168272.668</v>
      </c>
      <c r="G128" s="17" t="n">
        <v>0.9</v>
      </c>
      <c r="H128" s="18" t="n">
        <v>-23.7</v>
      </c>
    </row>
    <row r="129" customFormat="false" ht="15.7" hidden="false" customHeight="true" outlineLevel="0" collapsed="false">
      <c r="B129" s="19" t="s">
        <v>133</v>
      </c>
      <c r="C129" s="16" t="n">
        <v>158664.212</v>
      </c>
      <c r="D129" s="16" t="n">
        <v>424383.666</v>
      </c>
      <c r="E129" s="16" t="n">
        <v>15554.998</v>
      </c>
      <c r="F129" s="16" t="n">
        <v>56333.109</v>
      </c>
      <c r="G129" s="17" t="n">
        <v>19.2</v>
      </c>
      <c r="H129" s="18" t="n">
        <v>78.4</v>
      </c>
    </row>
    <row r="130" customFormat="false" ht="15.7" hidden="false" customHeight="true" outlineLevel="0" collapsed="false">
      <c r="B130" s="21" t="s">
        <v>134</v>
      </c>
      <c r="C130" s="16" t="n">
        <v>35519.235</v>
      </c>
      <c r="D130" s="16" t="n">
        <v>77633.991</v>
      </c>
      <c r="E130" s="16" t="n">
        <v>627.385</v>
      </c>
      <c r="F130" s="16" t="n">
        <v>6960.573</v>
      </c>
      <c r="G130" s="17" t="n">
        <v>26.9</v>
      </c>
      <c r="H130" s="18" t="n">
        <v>47.5</v>
      </c>
    </row>
    <row r="131" customFormat="false" ht="15.7" hidden="false" customHeight="true" outlineLevel="0" collapsed="false">
      <c r="B131" s="19" t="s">
        <v>135</v>
      </c>
      <c r="C131" s="16" t="n">
        <v>217867.075</v>
      </c>
      <c r="D131" s="16" t="n">
        <v>866668.842</v>
      </c>
      <c r="E131" s="16" t="n">
        <v>16296.496</v>
      </c>
      <c r="F131" s="16" t="n">
        <v>68961.334</v>
      </c>
      <c r="G131" s="17" t="n">
        <v>-12.2</v>
      </c>
      <c r="H131" s="18" t="n">
        <v>-17.4</v>
      </c>
    </row>
    <row r="132" customFormat="false" ht="15.7" hidden="false" customHeight="true" outlineLevel="0" collapsed="false">
      <c r="B132" s="21" t="s">
        <v>136</v>
      </c>
      <c r="C132" s="16" t="n">
        <v>45223.237</v>
      </c>
      <c r="D132" s="16" t="n">
        <v>209588.568</v>
      </c>
      <c r="E132" s="16" t="n">
        <v>3220.499</v>
      </c>
      <c r="F132" s="16" t="n">
        <v>15934.376</v>
      </c>
      <c r="G132" s="17" t="n">
        <v>23.8</v>
      </c>
      <c r="H132" s="18" t="n">
        <v>12.1</v>
      </c>
    </row>
    <row r="133" customFormat="false" ht="15.7" hidden="false" customHeight="true" outlineLevel="0" collapsed="false">
      <c r="B133" s="21" t="s">
        <v>137</v>
      </c>
      <c r="C133" s="16" t="n">
        <v>15341.847</v>
      </c>
      <c r="D133" s="16" t="n">
        <v>61393.189</v>
      </c>
      <c r="E133" s="16" t="n">
        <v>987.275</v>
      </c>
      <c r="F133" s="16" t="n">
        <v>2628.688</v>
      </c>
      <c r="G133" s="17" t="n">
        <v>241.6</v>
      </c>
      <c r="H133" s="18" t="n">
        <v>530948.1</v>
      </c>
    </row>
    <row r="134" customFormat="false" ht="15.7" hidden="false" customHeight="true" outlineLevel="0" collapsed="false">
      <c r="B134" s="19" t="s">
        <v>138</v>
      </c>
      <c r="C134" s="16" t="n">
        <v>34769.343</v>
      </c>
      <c r="D134" s="16" t="n">
        <v>154757.93</v>
      </c>
      <c r="E134" s="16" t="n">
        <v>177486.541</v>
      </c>
      <c r="F134" s="16" t="n">
        <v>534495.026</v>
      </c>
      <c r="G134" s="17" t="n">
        <v>4.8</v>
      </c>
      <c r="H134" s="18" t="n">
        <v>20.9</v>
      </c>
    </row>
    <row r="135" customFormat="false" ht="15.7" hidden="false" customHeight="true" outlineLevel="0" collapsed="false">
      <c r="B135" s="21" t="s">
        <v>139</v>
      </c>
      <c r="C135" s="16" t="n">
        <v>9063.074</v>
      </c>
      <c r="D135" s="16" t="n">
        <v>70110.171</v>
      </c>
      <c r="E135" s="16" t="n">
        <v>25818.475</v>
      </c>
      <c r="F135" s="16" t="n">
        <v>143905.923</v>
      </c>
      <c r="G135" s="17" t="n">
        <v>56.5</v>
      </c>
      <c r="H135" s="18" t="n">
        <v>27.7</v>
      </c>
    </row>
    <row r="136" customFormat="false" ht="15.7" hidden="false" customHeight="true" outlineLevel="0" collapsed="false">
      <c r="B136" s="15" t="s">
        <v>140</v>
      </c>
      <c r="C136" s="16" t="n">
        <v>13460160.449</v>
      </c>
      <c r="D136" s="16" t="n">
        <v>55285812.319</v>
      </c>
      <c r="E136" s="16" t="n">
        <v>9884106.471</v>
      </c>
      <c r="F136" s="16" t="n">
        <v>37813607.274</v>
      </c>
      <c r="G136" s="17" t="n">
        <v>0.8</v>
      </c>
      <c r="H136" s="18" t="n">
        <v>2.6</v>
      </c>
    </row>
    <row r="137" customFormat="false" ht="13.5" hidden="false" customHeight="true" outlineLevel="0" collapsed="false">
      <c r="B137" s="19" t="s">
        <v>141</v>
      </c>
      <c r="C137" s="16" t="n">
        <v>2236907.893</v>
      </c>
      <c r="D137" s="16" t="n">
        <v>12532322.853</v>
      </c>
      <c r="E137" s="16" t="n">
        <v>1029437.536</v>
      </c>
      <c r="F137" s="16" t="n">
        <v>3626064.002</v>
      </c>
      <c r="G137" s="17" t="n">
        <v>29</v>
      </c>
      <c r="H137" s="18" t="n">
        <v>-24.1</v>
      </c>
    </row>
    <row r="138" customFormat="false" ht="15.7" hidden="false" customHeight="true" outlineLevel="0" collapsed="false">
      <c r="B138" s="21" t="s">
        <v>142</v>
      </c>
      <c r="C138" s="16" t="n">
        <v>203024.152</v>
      </c>
      <c r="D138" s="16" t="n">
        <v>1265131.723</v>
      </c>
      <c r="E138" s="16" t="n">
        <v>193398.273</v>
      </c>
      <c r="F138" s="16" t="n">
        <v>645533.644</v>
      </c>
      <c r="G138" s="17" t="n">
        <v>4.6</v>
      </c>
      <c r="H138" s="18" t="n">
        <v>-20.8</v>
      </c>
    </row>
    <row r="139" customFormat="false" ht="15.7" hidden="false" customHeight="true" outlineLevel="0" collapsed="false">
      <c r="B139" s="21" t="s">
        <v>143</v>
      </c>
      <c r="C139" s="16" t="n">
        <v>3864.599</v>
      </c>
      <c r="D139" s="16" t="n">
        <v>14374.329</v>
      </c>
      <c r="E139" s="16" t="n">
        <v>3.08</v>
      </c>
      <c r="F139" s="16" t="n">
        <v>105.709</v>
      </c>
      <c r="G139" s="17" t="n">
        <v>3.7</v>
      </c>
      <c r="H139" s="18" t="n">
        <v>56</v>
      </c>
    </row>
    <row r="140" customFormat="false" ht="15.7" hidden="false" customHeight="true" outlineLevel="0" collapsed="false">
      <c r="B140" s="19" t="s">
        <v>144</v>
      </c>
      <c r="C140" s="16" t="n">
        <v>6007671.832</v>
      </c>
      <c r="D140" s="16" t="n">
        <v>21703205.202</v>
      </c>
      <c r="E140" s="16" t="n">
        <v>6628834.728</v>
      </c>
      <c r="F140" s="16" t="n">
        <v>24895322.131</v>
      </c>
      <c r="G140" s="17" t="n">
        <v>-1.8</v>
      </c>
      <c r="H140" s="18" t="n">
        <v>16.3</v>
      </c>
    </row>
    <row r="141" customFormat="false" ht="15.7" hidden="false" customHeight="true" outlineLevel="0" collapsed="false">
      <c r="B141" s="21" t="s">
        <v>145</v>
      </c>
      <c r="C141" s="16" t="n">
        <v>225817.463</v>
      </c>
      <c r="D141" s="16" t="n">
        <v>892972.361</v>
      </c>
      <c r="E141" s="16" t="n">
        <v>187469.433</v>
      </c>
      <c r="F141" s="16" t="n">
        <v>688060.08</v>
      </c>
      <c r="G141" s="17" t="n">
        <v>7.6</v>
      </c>
      <c r="H141" s="18" t="n">
        <v>-15.7</v>
      </c>
    </row>
    <row r="142" customFormat="false" ht="15.7" hidden="false" customHeight="true" outlineLevel="0" collapsed="false">
      <c r="B142" s="19" t="s">
        <v>146</v>
      </c>
      <c r="C142" s="16" t="n">
        <v>53273.064</v>
      </c>
      <c r="D142" s="16" t="n">
        <v>255139.136</v>
      </c>
      <c r="E142" s="16" t="n">
        <v>100071.629</v>
      </c>
      <c r="F142" s="16" t="n">
        <v>328528.098</v>
      </c>
      <c r="G142" s="17" t="n">
        <v>-59</v>
      </c>
      <c r="H142" s="18" t="n">
        <v>-27.3</v>
      </c>
    </row>
    <row r="143" customFormat="false" ht="25.5" hidden="false" customHeight="true" outlineLevel="0" collapsed="false">
      <c r="B143" s="21" t="s">
        <v>147</v>
      </c>
      <c r="C143" s="16" t="n">
        <v>53273.064</v>
      </c>
      <c r="D143" s="16" t="n">
        <v>255139.136</v>
      </c>
      <c r="E143" s="16" t="n">
        <v>100071.629</v>
      </c>
      <c r="F143" s="16" t="n">
        <v>328528.098</v>
      </c>
      <c r="G143" s="17" t="n">
        <v>-59</v>
      </c>
      <c r="H143" s="18" t="n">
        <v>-27.3</v>
      </c>
    </row>
    <row r="144" customFormat="false" ht="15.7" hidden="false" customHeight="true" outlineLevel="0" collapsed="false">
      <c r="B144" s="15" t="s">
        <v>148</v>
      </c>
      <c r="C144" s="16" t="n">
        <v>5841771.572</v>
      </c>
      <c r="D144" s="16" t="n">
        <v>28660758.306</v>
      </c>
      <c r="E144" s="16" t="n">
        <v>2133534.712</v>
      </c>
      <c r="F144" s="16" t="n">
        <v>8362794.409</v>
      </c>
      <c r="G144" s="17" t="n">
        <v>28.7</v>
      </c>
      <c r="H144" s="18" t="n">
        <v>12.1</v>
      </c>
    </row>
    <row r="145" customFormat="false" ht="15.7" hidden="false" customHeight="true" outlineLevel="0" collapsed="false">
      <c r="B145" s="19" t="s">
        <v>149</v>
      </c>
      <c r="C145" s="16" t="n">
        <v>1887984.086</v>
      </c>
      <c r="D145" s="16" t="n">
        <v>5047247.518</v>
      </c>
      <c r="E145" s="16" t="n">
        <v>357840.473</v>
      </c>
      <c r="F145" s="16" t="n">
        <v>1345360.26</v>
      </c>
      <c r="G145" s="17" t="n">
        <v>26.2</v>
      </c>
      <c r="H145" s="18" t="n">
        <v>-33.1</v>
      </c>
    </row>
    <row r="146" customFormat="false" ht="15.7" hidden="false" customHeight="true" outlineLevel="0" collapsed="false">
      <c r="B146" s="21" t="s">
        <v>150</v>
      </c>
      <c r="C146" s="16" t="n">
        <v>124737.137</v>
      </c>
      <c r="D146" s="16" t="n">
        <v>458194.664</v>
      </c>
      <c r="E146" s="16" t="n">
        <v>45644.436</v>
      </c>
      <c r="F146" s="16" t="n">
        <v>145663.472</v>
      </c>
      <c r="G146" s="17" t="n">
        <v>146.3</v>
      </c>
      <c r="H146" s="18" t="n">
        <v>-30.1</v>
      </c>
    </row>
    <row r="147" customFormat="false" ht="15.7" hidden="false" customHeight="true" outlineLevel="0" collapsed="false">
      <c r="B147" s="21" t="s">
        <v>151</v>
      </c>
      <c r="C147" s="16" t="n">
        <v>79485</v>
      </c>
      <c r="D147" s="16" t="n">
        <v>398872.406</v>
      </c>
      <c r="E147" s="16" t="n">
        <v>188.49</v>
      </c>
      <c r="F147" s="16" t="n">
        <v>6184.817</v>
      </c>
      <c r="G147" s="17" t="n">
        <v>37</v>
      </c>
      <c r="H147" s="18" t="n">
        <v>3334.9</v>
      </c>
    </row>
    <row r="148" customFormat="false" ht="15.7" hidden="false" customHeight="true" outlineLevel="0" collapsed="false">
      <c r="B148" s="21" t="s">
        <v>152</v>
      </c>
      <c r="C148" s="16" t="n">
        <v>266571.074</v>
      </c>
      <c r="D148" s="16" t="n">
        <v>804654.483</v>
      </c>
      <c r="E148" s="16" t="n">
        <v>150127.94</v>
      </c>
      <c r="F148" s="16" t="n">
        <v>491624.929</v>
      </c>
      <c r="G148" s="17" t="n">
        <v>-35.4</v>
      </c>
      <c r="H148" s="18" t="n">
        <v>-55.5</v>
      </c>
    </row>
    <row r="149" customFormat="false" ht="15.7" hidden="false" customHeight="true" outlineLevel="0" collapsed="false">
      <c r="B149" s="19" t="s">
        <v>153</v>
      </c>
      <c r="C149" s="16" t="n">
        <v>66678.381</v>
      </c>
      <c r="D149" s="16" t="n">
        <v>812317.239</v>
      </c>
      <c r="E149" s="16" t="n">
        <v>16461.105</v>
      </c>
      <c r="F149" s="16" t="n">
        <v>356605.983</v>
      </c>
      <c r="G149" s="17" t="n">
        <v>48.3</v>
      </c>
      <c r="H149" s="18" t="n">
        <v>461.2</v>
      </c>
    </row>
    <row r="150" customFormat="false" ht="15.7" hidden="false" customHeight="true" outlineLevel="0" collapsed="false">
      <c r="B150" s="21" t="s">
        <v>154</v>
      </c>
      <c r="C150" s="16" t="n">
        <v>1502.78</v>
      </c>
      <c r="D150" s="16" t="n">
        <v>35008.05</v>
      </c>
      <c r="E150" s="16" t="n">
        <v>220.312</v>
      </c>
      <c r="F150" s="16" t="n">
        <v>1655.915</v>
      </c>
      <c r="G150" s="17" t="n">
        <v>-43.1</v>
      </c>
      <c r="H150" s="18" t="n">
        <v>-50.5</v>
      </c>
    </row>
    <row r="151" customFormat="false" ht="15.7" hidden="false" customHeight="true" outlineLevel="0" collapsed="false">
      <c r="B151" s="19" t="s">
        <v>155</v>
      </c>
      <c r="C151" s="16" t="n">
        <v>197332.748</v>
      </c>
      <c r="D151" s="16" t="n">
        <v>1736787.088</v>
      </c>
      <c r="E151" s="16" t="n">
        <v>2678.19</v>
      </c>
      <c r="F151" s="16" t="n">
        <v>66342.752</v>
      </c>
      <c r="G151" s="17" t="n">
        <v>-1.2</v>
      </c>
      <c r="H151" s="18" t="n">
        <v>1288.3</v>
      </c>
    </row>
    <row r="152" customFormat="false" ht="15.7" hidden="false" customHeight="true" outlineLevel="0" collapsed="false">
      <c r="B152" s="21" t="s">
        <v>156</v>
      </c>
      <c r="C152" s="16" t="n">
        <v>89145.777</v>
      </c>
      <c r="D152" s="16" t="n">
        <v>1119033.869</v>
      </c>
      <c r="E152" s="16" t="s">
        <v>22</v>
      </c>
      <c r="F152" s="16" t="n">
        <v>20258.162</v>
      </c>
      <c r="G152" s="17" t="n">
        <v>43.6</v>
      </c>
      <c r="H152" s="18" t="n">
        <v>8527.9</v>
      </c>
    </row>
    <row r="153" customFormat="false" ht="15.7" hidden="false" customHeight="true" outlineLevel="0" collapsed="false">
      <c r="B153" s="19" t="s">
        <v>157</v>
      </c>
      <c r="C153" s="16" t="n">
        <v>543103.882</v>
      </c>
      <c r="D153" s="16" t="n">
        <v>5868338.056</v>
      </c>
      <c r="E153" s="16" t="n">
        <v>217420.472</v>
      </c>
      <c r="F153" s="16" t="n">
        <v>963964.17</v>
      </c>
      <c r="G153" s="17" t="n">
        <v>61.1</v>
      </c>
      <c r="H153" s="18" t="n">
        <v>39.7</v>
      </c>
    </row>
    <row r="154" customFormat="false" ht="15.7" hidden="false" customHeight="true" outlineLevel="0" collapsed="false">
      <c r="B154" s="21" t="s">
        <v>158</v>
      </c>
      <c r="C154" s="16" t="n">
        <v>128184.714</v>
      </c>
      <c r="D154" s="16" t="n">
        <v>431389.929</v>
      </c>
      <c r="E154" s="16" t="n">
        <v>121113.36</v>
      </c>
      <c r="F154" s="16" t="n">
        <v>356771.222</v>
      </c>
      <c r="G154" s="17" t="n">
        <v>17.7</v>
      </c>
      <c r="H154" s="18" t="n">
        <v>360.5</v>
      </c>
    </row>
    <row r="155" customFormat="false" ht="16.5" hidden="false" customHeight="true" outlineLevel="0" collapsed="false">
      <c r="B155" s="21" t="s">
        <v>159</v>
      </c>
      <c r="C155" s="16" t="n">
        <v>52297.259</v>
      </c>
      <c r="D155" s="16" t="n">
        <v>66849.861</v>
      </c>
      <c r="E155" s="16" t="n">
        <v>212.31</v>
      </c>
      <c r="F155" s="16" t="n">
        <v>541.546</v>
      </c>
      <c r="G155" s="17" t="n">
        <v>-66.7</v>
      </c>
      <c r="H155" s="18" t="n">
        <v>-33</v>
      </c>
    </row>
    <row r="156" customFormat="false" ht="15.7" hidden="false" customHeight="true" outlineLevel="0" collapsed="false">
      <c r="B156" s="19" t="s">
        <v>160</v>
      </c>
      <c r="C156" s="16" t="n">
        <v>326912.307</v>
      </c>
      <c r="D156" s="16" t="n">
        <v>1431021.019</v>
      </c>
      <c r="E156" s="16" t="n">
        <v>623154.939</v>
      </c>
      <c r="F156" s="16" t="n">
        <v>2097507.652</v>
      </c>
      <c r="G156" s="17" t="n">
        <v>105.6</v>
      </c>
      <c r="H156" s="18" t="n">
        <v>105.3</v>
      </c>
    </row>
    <row r="157" customFormat="false" ht="15.7" hidden="false" customHeight="true" outlineLevel="0" collapsed="false">
      <c r="B157" s="21" t="s">
        <v>161</v>
      </c>
      <c r="C157" s="16" t="n">
        <v>19426.298</v>
      </c>
      <c r="D157" s="16" t="n">
        <v>92578.513</v>
      </c>
      <c r="E157" s="16" t="n">
        <v>2085.232</v>
      </c>
      <c r="F157" s="16" t="n">
        <v>8669.233</v>
      </c>
      <c r="G157" s="17" t="n">
        <v>-4.9</v>
      </c>
      <c r="H157" s="18" t="n">
        <v>-4.3</v>
      </c>
    </row>
    <row r="158" customFormat="false" ht="15.7" hidden="false" customHeight="true" outlineLevel="0" collapsed="false">
      <c r="B158" s="19" t="s">
        <v>162</v>
      </c>
      <c r="C158" s="16" t="n">
        <v>122192.207</v>
      </c>
      <c r="D158" s="16" t="n">
        <v>695716.788</v>
      </c>
      <c r="E158" s="16" t="n">
        <v>445924.877</v>
      </c>
      <c r="F158" s="16" t="n">
        <v>1660084.489</v>
      </c>
      <c r="G158" s="17" t="n">
        <v>23.7</v>
      </c>
      <c r="H158" s="18" t="n">
        <v>-10.8</v>
      </c>
    </row>
    <row r="159" customFormat="false" ht="15.7" hidden="false" customHeight="true" outlineLevel="0" collapsed="false">
      <c r="B159" s="21" t="s">
        <v>163</v>
      </c>
      <c r="C159" s="16" t="n">
        <v>30971.94</v>
      </c>
      <c r="D159" s="16" t="n">
        <v>89729.92</v>
      </c>
      <c r="E159" s="16" t="n">
        <v>11812.417</v>
      </c>
      <c r="F159" s="16" t="n">
        <v>48694.689</v>
      </c>
      <c r="G159" s="17" t="n">
        <v>332.7</v>
      </c>
      <c r="H159" s="18" t="n">
        <v>82</v>
      </c>
    </row>
    <row r="160" customFormat="false" ht="15.7" hidden="false" customHeight="true" outlineLevel="0" collapsed="false">
      <c r="B160" s="19" t="s">
        <v>164</v>
      </c>
      <c r="C160" s="16" t="n">
        <v>847338.936</v>
      </c>
      <c r="D160" s="16" t="n">
        <v>3438625.673</v>
      </c>
      <c r="E160" s="16" t="n">
        <v>290784.574</v>
      </c>
      <c r="F160" s="16" t="n">
        <v>1081517.029</v>
      </c>
      <c r="G160" s="17" t="n">
        <v>18.7</v>
      </c>
      <c r="H160" s="18" t="n">
        <v>4.5</v>
      </c>
    </row>
    <row r="161" customFormat="false" ht="15.7" hidden="false" customHeight="true" outlineLevel="0" collapsed="false">
      <c r="B161" s="21" t="s">
        <v>165</v>
      </c>
      <c r="C161" s="16" t="n">
        <v>198597.963</v>
      </c>
      <c r="D161" s="16" t="n">
        <v>1298475.734</v>
      </c>
      <c r="E161" s="16" t="n">
        <v>175408.832</v>
      </c>
      <c r="F161" s="16" t="n">
        <v>676367.213</v>
      </c>
      <c r="G161" s="17" t="n">
        <v>17.9</v>
      </c>
      <c r="H161" s="18" t="n">
        <v>54</v>
      </c>
    </row>
    <row r="162" customFormat="false" ht="15.7" hidden="false" customHeight="true" outlineLevel="0" collapsed="false">
      <c r="B162" s="21" t="s">
        <v>166</v>
      </c>
      <c r="C162" s="16" t="n">
        <v>38950.94</v>
      </c>
      <c r="D162" s="16" t="n">
        <v>128570.588</v>
      </c>
      <c r="E162" s="16" t="n">
        <v>571.152</v>
      </c>
      <c r="F162" s="16" t="n">
        <v>785.313</v>
      </c>
      <c r="G162" s="17" t="n">
        <v>431.4</v>
      </c>
      <c r="H162" s="18" t="n">
        <v>-54</v>
      </c>
    </row>
    <row r="163" customFormat="false" ht="15.7" hidden="false" customHeight="true" outlineLevel="0" collapsed="false">
      <c r="B163" s="21" t="s">
        <v>167</v>
      </c>
      <c r="C163" s="16" t="n">
        <v>43432.448</v>
      </c>
      <c r="D163" s="16" t="n">
        <v>124129.812</v>
      </c>
      <c r="E163" s="16" t="n">
        <v>0</v>
      </c>
      <c r="F163" s="16" t="n">
        <v>322.423</v>
      </c>
      <c r="G163" s="17" t="n">
        <v>70.1</v>
      </c>
      <c r="H163" s="18" t="n">
        <v>22963.2</v>
      </c>
    </row>
    <row r="164" customFormat="false" ht="15.7" hidden="false" customHeight="true" outlineLevel="0" collapsed="false">
      <c r="B164" s="21" t="s">
        <v>168</v>
      </c>
      <c r="C164" s="16" t="n">
        <v>10182.963</v>
      </c>
      <c r="D164" s="16" t="n">
        <v>119648.166</v>
      </c>
      <c r="E164" s="16" t="n">
        <v>10206.842</v>
      </c>
      <c r="F164" s="16" t="n">
        <v>61499.677</v>
      </c>
      <c r="G164" s="17" t="n">
        <v>174.3</v>
      </c>
      <c r="H164" s="18" t="n">
        <v>-73.5</v>
      </c>
    </row>
    <row r="165" customFormat="false" ht="15.7" hidden="false" customHeight="true" outlineLevel="0" collapsed="false">
      <c r="B165" s="19" t="s">
        <v>169</v>
      </c>
      <c r="C165" s="16" t="n">
        <v>279260.251</v>
      </c>
      <c r="D165" s="16" t="n">
        <v>2382124.807</v>
      </c>
      <c r="E165" s="16" t="n">
        <v>31674.613</v>
      </c>
      <c r="F165" s="16" t="n">
        <v>144312.978</v>
      </c>
      <c r="G165" s="17" t="n">
        <v>39.1</v>
      </c>
      <c r="H165" s="18" t="n">
        <v>17.2</v>
      </c>
    </row>
    <row r="166" customFormat="false" ht="15.7" hidden="false" customHeight="true" outlineLevel="0" collapsed="false">
      <c r="B166" s="21" t="s">
        <v>170</v>
      </c>
      <c r="C166" s="16" t="n">
        <v>72541.982</v>
      </c>
      <c r="D166" s="16" t="n">
        <v>386674.892</v>
      </c>
      <c r="E166" s="16" t="n">
        <v>1151.23</v>
      </c>
      <c r="F166" s="16" t="n">
        <v>7729.043</v>
      </c>
      <c r="G166" s="17" t="n">
        <v>116.2</v>
      </c>
      <c r="H166" s="18" t="n">
        <v>5.9</v>
      </c>
    </row>
    <row r="167" customFormat="false" ht="15.7" hidden="false" customHeight="true" outlineLevel="0" collapsed="false">
      <c r="B167" s="21" t="s">
        <v>171</v>
      </c>
      <c r="C167" s="16" t="n">
        <v>16582.739</v>
      </c>
      <c r="D167" s="16" t="n">
        <v>110354.388</v>
      </c>
      <c r="E167" s="16" t="n">
        <v>4280.177</v>
      </c>
      <c r="F167" s="16" t="n">
        <v>18318.674</v>
      </c>
      <c r="G167" s="17" t="n">
        <v>106.3</v>
      </c>
      <c r="H167" s="18" t="n">
        <v>-30</v>
      </c>
    </row>
    <row r="168" customFormat="false" ht="15.7" hidden="false" customHeight="true" outlineLevel="0" collapsed="false">
      <c r="B168" s="19" t="s">
        <v>172</v>
      </c>
      <c r="C168" s="16" t="n">
        <v>661281.696</v>
      </c>
      <c r="D168" s="16" t="n">
        <v>2893217.975</v>
      </c>
      <c r="E168" s="16" t="n">
        <v>40261.027</v>
      </c>
      <c r="F168" s="16" t="n">
        <v>227453.396</v>
      </c>
      <c r="G168" s="17" t="n">
        <v>21.4</v>
      </c>
      <c r="H168" s="18" t="n">
        <v>17.8</v>
      </c>
    </row>
    <row r="169" customFormat="false" ht="15.7" hidden="false" customHeight="true" outlineLevel="0" collapsed="false">
      <c r="B169" s="21" t="s">
        <v>173</v>
      </c>
      <c r="C169" s="16" t="n">
        <v>264.717</v>
      </c>
      <c r="D169" s="16" t="n">
        <v>719.825</v>
      </c>
      <c r="E169" s="16" t="n">
        <v>19.55</v>
      </c>
      <c r="F169" s="16" t="n">
        <v>96.56</v>
      </c>
      <c r="G169" s="17" t="n">
        <v>-89.5</v>
      </c>
      <c r="H169" s="18" t="s">
        <v>22</v>
      </c>
    </row>
    <row r="170" customFormat="false" ht="15.7" hidden="false" customHeight="true" outlineLevel="0" collapsed="false">
      <c r="B170" s="19" t="s">
        <v>174</v>
      </c>
      <c r="C170" s="16" t="n">
        <v>660084.246</v>
      </c>
      <c r="D170" s="16" t="n">
        <v>3414243.291</v>
      </c>
      <c r="E170" s="16" t="n">
        <v>89726.538</v>
      </c>
      <c r="F170" s="16" t="n">
        <v>351226.362</v>
      </c>
      <c r="G170" s="17" t="n">
        <v>24.4</v>
      </c>
      <c r="H170" s="18" t="n">
        <v>-12.3</v>
      </c>
    </row>
    <row r="171" customFormat="false" ht="15.7" hidden="false" customHeight="true" outlineLevel="0" collapsed="false">
      <c r="B171" s="21" t="s">
        <v>175</v>
      </c>
      <c r="C171" s="16" t="n">
        <v>195951.946</v>
      </c>
      <c r="D171" s="16" t="n">
        <v>809811.211</v>
      </c>
      <c r="E171" s="16" t="n">
        <v>15971.501</v>
      </c>
      <c r="F171" s="16" t="n">
        <v>60810.44</v>
      </c>
      <c r="G171" s="17" t="n">
        <v>41.3</v>
      </c>
      <c r="H171" s="18" t="n">
        <v>8.9</v>
      </c>
    </row>
    <row r="172" customFormat="false" ht="15.7" hidden="false" customHeight="true" outlineLevel="0" collapsed="false">
      <c r="B172" s="21" t="s">
        <v>176</v>
      </c>
      <c r="C172" s="16" t="n">
        <v>669.09</v>
      </c>
      <c r="D172" s="16" t="n">
        <v>1579.218</v>
      </c>
      <c r="E172" s="16" t="s">
        <v>22</v>
      </c>
      <c r="F172" s="16" t="n">
        <v>0.023</v>
      </c>
      <c r="G172" s="17" t="s">
        <v>22</v>
      </c>
      <c r="H172" s="18" t="s">
        <v>22</v>
      </c>
    </row>
    <row r="173" customFormat="false" ht="15.7" hidden="false" customHeight="true" outlineLevel="0" collapsed="false">
      <c r="B173" s="19" t="s">
        <v>177</v>
      </c>
      <c r="C173" s="16" t="n">
        <v>249602.832</v>
      </c>
      <c r="D173" s="16" t="n">
        <v>941118.852</v>
      </c>
      <c r="E173" s="16" t="n">
        <v>17607.904</v>
      </c>
      <c r="F173" s="16" t="n">
        <v>68419.338</v>
      </c>
      <c r="G173" s="17" t="n">
        <v>-29.4</v>
      </c>
      <c r="H173" s="18" t="n">
        <v>12.2</v>
      </c>
    </row>
    <row r="174" customFormat="false" ht="15.7" hidden="false" customHeight="true" outlineLevel="0" collapsed="false">
      <c r="B174" s="21" t="s">
        <v>143</v>
      </c>
      <c r="C174" s="16" t="n">
        <v>11447.544</v>
      </c>
      <c r="D174" s="16" t="n">
        <v>65415.217</v>
      </c>
      <c r="E174" s="16" t="n">
        <v>3831.922</v>
      </c>
      <c r="F174" s="16" t="n">
        <v>4272.073</v>
      </c>
      <c r="G174" s="17" t="n">
        <v>-78.7</v>
      </c>
      <c r="H174" s="18" t="n">
        <v>-59</v>
      </c>
    </row>
    <row r="175" customFormat="false" ht="15.7" hidden="false" customHeight="true" outlineLevel="0" collapsed="false">
      <c r="B175" s="15" t="s">
        <v>178</v>
      </c>
      <c r="C175" s="16" t="n">
        <v>23639602.289</v>
      </c>
      <c r="D175" s="16" t="n">
        <v>90517592.273</v>
      </c>
      <c r="E175" s="16" t="n">
        <v>15439270.417</v>
      </c>
      <c r="F175" s="16" t="n">
        <v>60075281.571</v>
      </c>
      <c r="G175" s="17" t="n">
        <v>3</v>
      </c>
      <c r="H175" s="18" t="n">
        <v>-5.6</v>
      </c>
    </row>
    <row r="176" customFormat="false" ht="15.7" hidden="false" customHeight="true" outlineLevel="0" collapsed="false">
      <c r="B176" s="19" t="s">
        <v>179</v>
      </c>
      <c r="C176" s="16" t="n">
        <v>1741628.376</v>
      </c>
      <c r="D176" s="16" t="n">
        <v>6309014.257</v>
      </c>
      <c r="E176" s="16" t="n">
        <v>1143945.394</v>
      </c>
      <c r="F176" s="16" t="n">
        <v>3603504.438</v>
      </c>
      <c r="G176" s="17" t="n">
        <v>12.1</v>
      </c>
      <c r="H176" s="18" t="n">
        <v>-22.6</v>
      </c>
    </row>
    <row r="177" customFormat="false" ht="15.7" hidden="false" customHeight="true" outlineLevel="0" collapsed="false">
      <c r="B177" s="21" t="s">
        <v>180</v>
      </c>
      <c r="C177" s="16" t="n">
        <v>833700.641</v>
      </c>
      <c r="D177" s="16" t="n">
        <v>2940026.29</v>
      </c>
      <c r="E177" s="16" t="n">
        <v>883617.812</v>
      </c>
      <c r="F177" s="16" t="n">
        <v>2482186.602</v>
      </c>
      <c r="G177" s="17" t="n">
        <v>26.1</v>
      </c>
      <c r="H177" s="18" t="n">
        <v>-29</v>
      </c>
    </row>
    <row r="178" customFormat="false" ht="13.5" hidden="false" customHeight="true" outlineLevel="0" collapsed="false">
      <c r="B178" s="19" t="s">
        <v>181</v>
      </c>
      <c r="C178" s="16" t="n">
        <v>6581859.247</v>
      </c>
      <c r="D178" s="16" t="n">
        <v>23723124.46</v>
      </c>
      <c r="E178" s="16" t="n">
        <v>5174666.644</v>
      </c>
      <c r="F178" s="16" t="n">
        <v>18268051.43</v>
      </c>
      <c r="G178" s="17" t="n">
        <v>0.5</v>
      </c>
      <c r="H178" s="18" t="n">
        <v>6</v>
      </c>
    </row>
    <row r="179" customFormat="false" ht="15.7" hidden="false" customHeight="true" outlineLevel="0" collapsed="false">
      <c r="B179" s="21" t="s">
        <v>182</v>
      </c>
      <c r="C179" s="16" t="n">
        <v>1055000.695</v>
      </c>
      <c r="D179" s="16" t="n">
        <v>4277181.926</v>
      </c>
      <c r="E179" s="16" t="n">
        <v>2481504.701</v>
      </c>
      <c r="F179" s="16" t="n">
        <v>8520943.009</v>
      </c>
      <c r="G179" s="17" t="n">
        <v>5.6</v>
      </c>
      <c r="H179" s="18" t="n">
        <v>-4.1</v>
      </c>
    </row>
    <row r="180" customFormat="false" ht="15.7" hidden="false" customHeight="true" outlineLevel="0" collapsed="false">
      <c r="B180" s="21" t="s">
        <v>183</v>
      </c>
      <c r="C180" s="16" t="n">
        <v>50561.999</v>
      </c>
      <c r="D180" s="16" t="n">
        <v>179944.81</v>
      </c>
      <c r="E180" s="16" t="n">
        <v>34575.95</v>
      </c>
      <c r="F180" s="16" t="n">
        <v>115926.958</v>
      </c>
      <c r="G180" s="17" t="n">
        <v>-10.2</v>
      </c>
      <c r="H180" s="18" t="n">
        <v>-9.1</v>
      </c>
    </row>
    <row r="181" customFormat="false" ht="15.7" hidden="false" customHeight="true" outlineLevel="0" collapsed="false">
      <c r="B181" s="19" t="s">
        <v>184</v>
      </c>
      <c r="C181" s="16" t="n">
        <v>748383.891</v>
      </c>
      <c r="D181" s="16" t="n">
        <v>2920485.684</v>
      </c>
      <c r="E181" s="16" t="n">
        <v>540360.528</v>
      </c>
      <c r="F181" s="16" t="n">
        <v>2161069.704</v>
      </c>
      <c r="G181" s="17" t="n">
        <v>-16.8</v>
      </c>
      <c r="H181" s="18" t="n">
        <v>-20.1</v>
      </c>
    </row>
    <row r="182" customFormat="false" ht="15.7" hidden="false" customHeight="true" outlineLevel="0" collapsed="false">
      <c r="B182" s="21" t="s">
        <v>185</v>
      </c>
      <c r="C182" s="16" t="n">
        <v>138163.13</v>
      </c>
      <c r="D182" s="16" t="n">
        <v>688438.124</v>
      </c>
      <c r="E182" s="16" t="n">
        <v>64125.36</v>
      </c>
      <c r="F182" s="16" t="n">
        <v>175727.367</v>
      </c>
      <c r="G182" s="17" t="n">
        <v>-22.5</v>
      </c>
      <c r="H182" s="18" t="n">
        <v>59.2</v>
      </c>
    </row>
    <row r="183" customFormat="false" ht="15.7" hidden="false" customHeight="true" outlineLevel="0" collapsed="false">
      <c r="B183" s="19" t="s">
        <v>186</v>
      </c>
      <c r="C183" s="16" t="n">
        <v>580678.88</v>
      </c>
      <c r="D183" s="16" t="n">
        <v>2730881.982</v>
      </c>
      <c r="E183" s="16" t="n">
        <v>1067641.261</v>
      </c>
      <c r="F183" s="16" t="n">
        <v>4434356.156</v>
      </c>
      <c r="G183" s="17" t="n">
        <v>28.3</v>
      </c>
      <c r="H183" s="18" t="n">
        <v>12.4</v>
      </c>
    </row>
    <row r="184" customFormat="false" ht="15.7" hidden="false" customHeight="true" outlineLevel="0" collapsed="false">
      <c r="B184" s="21" t="s">
        <v>187</v>
      </c>
      <c r="C184" s="16" t="n">
        <v>61925.043</v>
      </c>
      <c r="D184" s="16" t="n">
        <v>534216.599</v>
      </c>
      <c r="E184" s="16" t="n">
        <v>62261.003</v>
      </c>
      <c r="F184" s="16" t="n">
        <v>442168.472</v>
      </c>
      <c r="G184" s="17" t="n">
        <v>70.3</v>
      </c>
      <c r="H184" s="18" t="n">
        <v>-0.2</v>
      </c>
    </row>
    <row r="185" customFormat="false" ht="15.7" hidden="false" customHeight="true" outlineLevel="0" collapsed="false">
      <c r="B185" s="19" t="s">
        <v>188</v>
      </c>
      <c r="C185" s="16" t="n">
        <v>3334704.876</v>
      </c>
      <c r="D185" s="16" t="n">
        <v>12454172.419</v>
      </c>
      <c r="E185" s="16" t="n">
        <v>2361903.129</v>
      </c>
      <c r="F185" s="16" t="n">
        <v>8012626.252</v>
      </c>
      <c r="G185" s="17" t="n">
        <v>-3.8</v>
      </c>
      <c r="H185" s="18" t="n">
        <v>-9.1</v>
      </c>
    </row>
    <row r="186" customFormat="false" ht="15.7" hidden="false" customHeight="true" outlineLevel="0" collapsed="false">
      <c r="B186" s="21" t="s">
        <v>189</v>
      </c>
      <c r="C186" s="16" t="n">
        <v>779296.963</v>
      </c>
      <c r="D186" s="16" t="n">
        <v>2936974.245</v>
      </c>
      <c r="E186" s="16" t="n">
        <v>800951.62</v>
      </c>
      <c r="F186" s="16" t="n">
        <v>2541015.052</v>
      </c>
      <c r="G186" s="17" t="n">
        <v>-15.8</v>
      </c>
      <c r="H186" s="18" t="n">
        <v>-6.2</v>
      </c>
    </row>
    <row r="187" customFormat="false" ht="15.7" hidden="false" customHeight="true" outlineLevel="0" collapsed="false">
      <c r="B187" s="19" t="s">
        <v>190</v>
      </c>
      <c r="C187" s="16" t="n">
        <v>3005903.7</v>
      </c>
      <c r="D187" s="16" t="n">
        <v>11367546.239</v>
      </c>
      <c r="E187" s="16" t="n">
        <v>1029298.522</v>
      </c>
      <c r="F187" s="16" t="n">
        <v>4881587.817</v>
      </c>
      <c r="G187" s="17" t="n">
        <v>-3.6</v>
      </c>
      <c r="H187" s="18" t="n">
        <v>-8.1</v>
      </c>
    </row>
    <row r="188" customFormat="false" ht="15.7" hidden="false" customHeight="true" outlineLevel="0" collapsed="false">
      <c r="B188" s="21" t="s">
        <v>191</v>
      </c>
      <c r="C188" s="16" t="n">
        <v>690188.233</v>
      </c>
      <c r="D188" s="16" t="n">
        <v>2826279.234</v>
      </c>
      <c r="E188" s="16" t="n">
        <v>509322.173</v>
      </c>
      <c r="F188" s="16" t="n">
        <v>2440809.985</v>
      </c>
      <c r="G188" s="17" t="n">
        <v>-4</v>
      </c>
      <c r="H188" s="18" t="n">
        <v>66.7</v>
      </c>
    </row>
    <row r="189" customFormat="false" ht="15.7" hidden="false" customHeight="true" outlineLevel="0" collapsed="false">
      <c r="B189" s="19" t="s">
        <v>192</v>
      </c>
      <c r="C189" s="16" t="n">
        <v>1664701.54</v>
      </c>
      <c r="D189" s="16" t="n">
        <v>6496354.816</v>
      </c>
      <c r="E189" s="16" t="n">
        <v>687249.46</v>
      </c>
      <c r="F189" s="16" t="n">
        <v>2258029.691</v>
      </c>
      <c r="G189" s="17" t="n">
        <v>-2.5</v>
      </c>
      <c r="H189" s="18" t="n">
        <v>-7.9</v>
      </c>
    </row>
    <row r="190" customFormat="false" ht="15.7" hidden="false" customHeight="true" outlineLevel="0" collapsed="false">
      <c r="B190" s="21" t="s">
        <v>193</v>
      </c>
      <c r="C190" s="16" t="n">
        <v>233093.917</v>
      </c>
      <c r="D190" s="16" t="n">
        <v>1022360.927</v>
      </c>
      <c r="E190" s="16" t="n">
        <v>100970.661</v>
      </c>
      <c r="F190" s="16" t="n">
        <v>411562.389</v>
      </c>
      <c r="G190" s="17" t="n">
        <v>-16.2</v>
      </c>
      <c r="H190" s="18" t="n">
        <v>27</v>
      </c>
    </row>
    <row r="191" customFormat="false" ht="15.7" hidden="false" customHeight="true" outlineLevel="0" collapsed="false">
      <c r="B191" s="15" t="s">
        <v>194</v>
      </c>
      <c r="C191" s="16" t="n">
        <v>5636091.36</v>
      </c>
      <c r="D191" s="16" t="n">
        <v>26002716.413</v>
      </c>
      <c r="E191" s="16" t="n">
        <v>2346927.872</v>
      </c>
      <c r="F191" s="16" t="n">
        <v>12356343.063</v>
      </c>
      <c r="G191" s="17" t="n">
        <v>0.9</v>
      </c>
      <c r="H191" s="18" t="n">
        <v>-24</v>
      </c>
    </row>
    <row r="192" customFormat="false" ht="15.7" hidden="false" customHeight="true" outlineLevel="0" collapsed="false">
      <c r="B192" s="19" t="s">
        <v>195</v>
      </c>
      <c r="C192" s="16" t="n">
        <v>3346515.724</v>
      </c>
      <c r="D192" s="16" t="n">
        <v>17376882.135</v>
      </c>
      <c r="E192" s="16" t="n">
        <v>1549127.222</v>
      </c>
      <c r="F192" s="16" t="n">
        <v>8252990.688</v>
      </c>
      <c r="G192" s="17" t="n">
        <v>-4.8</v>
      </c>
      <c r="H192" s="18" t="n">
        <v>-29.1</v>
      </c>
    </row>
    <row r="193" customFormat="false" ht="38.25" hidden="false" customHeight="true" outlineLevel="0" collapsed="false">
      <c r="B193" s="21" t="s">
        <v>196</v>
      </c>
      <c r="C193" s="16" t="n">
        <v>2211854.864</v>
      </c>
      <c r="D193" s="16" t="n">
        <v>12902184.953</v>
      </c>
      <c r="E193" s="16" t="n">
        <v>1255101.679</v>
      </c>
      <c r="F193" s="16" t="n">
        <v>6764653.429</v>
      </c>
      <c r="G193" s="17" t="n">
        <v>-6.8</v>
      </c>
      <c r="H193" s="18" t="n">
        <v>-29.1</v>
      </c>
    </row>
    <row r="194" customFormat="false" ht="15.7" hidden="false" customHeight="true" outlineLevel="0" collapsed="false">
      <c r="B194" s="21" t="s">
        <v>197</v>
      </c>
      <c r="C194" s="16" t="n">
        <v>98802.618</v>
      </c>
      <c r="D194" s="16" t="n">
        <v>372444.009</v>
      </c>
      <c r="E194" s="16" t="n">
        <v>14464.871</v>
      </c>
      <c r="F194" s="16" t="n">
        <v>31754.363</v>
      </c>
      <c r="G194" s="17" t="n">
        <v>-17.2</v>
      </c>
      <c r="H194" s="18" t="n">
        <v>81.8</v>
      </c>
    </row>
    <row r="195" customFormat="false" ht="15.7" hidden="false" customHeight="true" outlineLevel="0" collapsed="false">
      <c r="B195" s="19" t="s">
        <v>198</v>
      </c>
      <c r="C195" s="16" t="n">
        <v>239416.929</v>
      </c>
      <c r="D195" s="16" t="n">
        <v>902237.714</v>
      </c>
      <c r="E195" s="16" t="n">
        <v>39564.757</v>
      </c>
      <c r="F195" s="16" t="n">
        <v>203060.118</v>
      </c>
      <c r="G195" s="17" t="n">
        <v>6.6</v>
      </c>
      <c r="H195" s="18" t="n">
        <v>-15</v>
      </c>
    </row>
    <row r="196" customFormat="false" ht="15.7" hidden="false" customHeight="true" outlineLevel="0" collapsed="false">
      <c r="B196" s="21" t="s">
        <v>199</v>
      </c>
      <c r="C196" s="16" t="n">
        <v>14660.572</v>
      </c>
      <c r="D196" s="16" t="n">
        <v>48858.243</v>
      </c>
      <c r="E196" s="16" t="n">
        <v>6048.3</v>
      </c>
      <c r="F196" s="16" t="n">
        <v>18572.166</v>
      </c>
      <c r="G196" s="17" t="n">
        <v>-37.3</v>
      </c>
      <c r="H196" s="18" t="n">
        <v>-80.2</v>
      </c>
    </row>
    <row r="197" customFormat="false" ht="15.7" hidden="false" customHeight="true" outlineLevel="0" collapsed="false">
      <c r="B197" s="20" t="s">
        <v>200</v>
      </c>
      <c r="C197" s="16" t="n">
        <v>4967863.83</v>
      </c>
      <c r="D197" s="16" t="n">
        <v>18940600.955</v>
      </c>
      <c r="E197" s="16" t="n">
        <v>2123667.258</v>
      </c>
      <c r="F197" s="16" t="n">
        <v>8680423.459</v>
      </c>
      <c r="G197" s="17" t="n">
        <v>0.4</v>
      </c>
      <c r="H197" s="18" t="n">
        <v>-13.4</v>
      </c>
    </row>
    <row r="198" customFormat="false" ht="15.7" hidden="false" customHeight="true" outlineLevel="0" collapsed="false">
      <c r="B198" s="19" t="s">
        <v>201</v>
      </c>
      <c r="C198" s="16" t="n">
        <v>2245216.061</v>
      </c>
      <c r="D198" s="16" t="n">
        <v>8585708.91</v>
      </c>
      <c r="E198" s="16" t="n">
        <v>1386549.24</v>
      </c>
      <c r="F198" s="16" t="n">
        <v>5670798.324</v>
      </c>
      <c r="G198" s="17" t="n">
        <v>-16.3</v>
      </c>
      <c r="H198" s="18" t="n">
        <v>-22.4</v>
      </c>
    </row>
    <row r="199" customFormat="false" ht="15.7" hidden="false" customHeight="true" outlineLevel="0" collapsed="false">
      <c r="B199" s="21" t="s">
        <v>202</v>
      </c>
      <c r="C199" s="16" t="n">
        <v>268853.19</v>
      </c>
      <c r="D199" s="16" t="n">
        <v>903275.656</v>
      </c>
      <c r="E199" s="16" t="n">
        <v>143146.37</v>
      </c>
      <c r="F199" s="16" t="n">
        <v>606161.551</v>
      </c>
      <c r="G199" s="17" t="n">
        <v>-15</v>
      </c>
      <c r="H199" s="18" t="n">
        <v>-3.6</v>
      </c>
    </row>
    <row r="200" customFormat="false" ht="15.7" hidden="false" customHeight="true" outlineLevel="0" collapsed="false">
      <c r="B200" s="21" t="s">
        <v>203</v>
      </c>
      <c r="C200" s="16" t="n">
        <v>231809.873</v>
      </c>
      <c r="D200" s="16" t="n">
        <v>775585.145</v>
      </c>
      <c r="E200" s="16" t="n">
        <v>71263.787</v>
      </c>
      <c r="F200" s="16" t="n">
        <v>310583.037</v>
      </c>
      <c r="G200" s="17" t="n">
        <v>-14.8</v>
      </c>
      <c r="H200" s="18" t="n">
        <v>-44.1</v>
      </c>
    </row>
    <row r="201" customFormat="false" ht="15.7" hidden="false" customHeight="true" outlineLevel="0" collapsed="false">
      <c r="B201" s="21" t="s">
        <v>204</v>
      </c>
      <c r="C201" s="16" t="n">
        <v>1014543.992</v>
      </c>
      <c r="D201" s="16" t="n">
        <v>4171399.363</v>
      </c>
      <c r="E201" s="16" t="n">
        <v>544936.637</v>
      </c>
      <c r="F201" s="16" t="n">
        <v>2770792.273</v>
      </c>
      <c r="G201" s="17" t="n">
        <v>-23.7</v>
      </c>
      <c r="H201" s="18" t="n">
        <v>-38</v>
      </c>
    </row>
    <row r="202" customFormat="false" ht="15.7" hidden="false" customHeight="true" outlineLevel="0" collapsed="false">
      <c r="B202" s="19" t="s">
        <v>205</v>
      </c>
      <c r="C202" s="16" t="n">
        <v>317064.947</v>
      </c>
      <c r="D202" s="16" t="n">
        <v>1113614.799</v>
      </c>
      <c r="E202" s="16" t="n">
        <v>405395.368</v>
      </c>
      <c r="F202" s="16" t="n">
        <v>1338324.117</v>
      </c>
      <c r="G202" s="17" t="n">
        <v>6</v>
      </c>
      <c r="H202" s="18" t="n">
        <v>32.2</v>
      </c>
    </row>
    <row r="203" customFormat="false" ht="15.7" hidden="false" customHeight="true" outlineLevel="0" collapsed="false">
      <c r="B203" s="21" t="s">
        <v>206</v>
      </c>
      <c r="C203" s="16" t="n">
        <v>47848.356</v>
      </c>
      <c r="D203" s="16" t="n">
        <v>202746.497</v>
      </c>
      <c r="E203" s="16" t="n">
        <v>4468.525</v>
      </c>
      <c r="F203" s="16" t="n">
        <v>23367.757</v>
      </c>
      <c r="G203" s="17" t="n">
        <v>-23.3</v>
      </c>
      <c r="H203" s="18" t="n">
        <v>-53.5</v>
      </c>
    </row>
    <row r="204" customFormat="false" ht="15.7" hidden="false" customHeight="true" outlineLevel="0" collapsed="false">
      <c r="B204" s="19" t="s">
        <v>207</v>
      </c>
      <c r="C204" s="16" t="n">
        <v>160245.169</v>
      </c>
      <c r="D204" s="16" t="n">
        <v>765649.981</v>
      </c>
      <c r="E204" s="16" t="n">
        <v>6216.951</v>
      </c>
      <c r="F204" s="16" t="n">
        <v>17577.491</v>
      </c>
      <c r="G204" s="17" t="n">
        <v>6.7</v>
      </c>
      <c r="H204" s="18" t="n">
        <v>-24.5</v>
      </c>
    </row>
    <row r="205" customFormat="false" ht="15.7" hidden="false" customHeight="true" outlineLevel="0" collapsed="false">
      <c r="B205" s="21" t="s">
        <v>208</v>
      </c>
      <c r="C205" s="16" t="n">
        <v>17.225</v>
      </c>
      <c r="D205" s="16" t="n">
        <v>17.225</v>
      </c>
      <c r="E205" s="16" t="s">
        <v>22</v>
      </c>
      <c r="F205" s="16" t="s">
        <v>22</v>
      </c>
      <c r="G205" s="17" t="s">
        <v>22</v>
      </c>
      <c r="H205" s="18" t="s">
        <v>22</v>
      </c>
    </row>
    <row r="206" customFormat="false" ht="15.7" hidden="false" customHeight="true" outlineLevel="0" collapsed="false">
      <c r="B206" s="19" t="s">
        <v>209</v>
      </c>
      <c r="C206" s="16" t="n">
        <v>564574.529</v>
      </c>
      <c r="D206" s="16" t="n">
        <v>2093773.193</v>
      </c>
      <c r="E206" s="16" t="n">
        <v>52552.499</v>
      </c>
      <c r="F206" s="16" t="n">
        <v>215094.966</v>
      </c>
      <c r="G206" s="17" t="n">
        <v>52.1</v>
      </c>
      <c r="H206" s="18" t="n">
        <v>152.5</v>
      </c>
    </row>
    <row r="207" customFormat="false" ht="15.7" hidden="false" customHeight="true" outlineLevel="0" collapsed="false">
      <c r="B207" s="21" t="s">
        <v>210</v>
      </c>
      <c r="C207" s="16" t="n">
        <v>2880.578</v>
      </c>
      <c r="D207" s="16" t="n">
        <v>8701.565</v>
      </c>
      <c r="E207" s="16" t="n">
        <v>405.925</v>
      </c>
      <c r="F207" s="16" t="n">
        <v>1423.187</v>
      </c>
      <c r="G207" s="17" t="n">
        <v>-40.6</v>
      </c>
      <c r="H207" s="18" t="n">
        <v>-1.6</v>
      </c>
    </row>
    <row r="208" customFormat="false" ht="15.7" hidden="false" customHeight="true" outlineLevel="0" collapsed="false">
      <c r="B208" s="21" t="s">
        <v>211</v>
      </c>
      <c r="C208" s="16" t="n">
        <v>44944.757</v>
      </c>
      <c r="D208" s="16" t="n">
        <v>203064.412</v>
      </c>
      <c r="E208" s="16" t="n">
        <v>17088.953</v>
      </c>
      <c r="F208" s="16" t="n">
        <v>80055.928</v>
      </c>
      <c r="G208" s="17" t="n">
        <v>0.9</v>
      </c>
      <c r="H208" s="18" t="n">
        <v>116.2</v>
      </c>
    </row>
    <row r="209" customFormat="false" ht="15.7" hidden="false" customHeight="true" outlineLevel="0" collapsed="false">
      <c r="B209" s="21" t="s">
        <v>212</v>
      </c>
      <c r="C209" s="16" t="n">
        <v>43067.054</v>
      </c>
      <c r="D209" s="16" t="n">
        <v>146940.29</v>
      </c>
      <c r="E209" s="16" t="n">
        <v>24907.628</v>
      </c>
      <c r="F209" s="16" t="n">
        <v>138791.411</v>
      </c>
      <c r="G209" s="17" t="n">
        <v>48.8</v>
      </c>
      <c r="H209" s="18" t="n">
        <v>70.1</v>
      </c>
    </row>
    <row r="210" customFormat="false" ht="15.7" hidden="false" customHeight="true" outlineLevel="0" collapsed="false">
      <c r="B210" s="19" t="s">
        <v>213</v>
      </c>
      <c r="C210" s="16" t="n">
        <v>5213.064</v>
      </c>
      <c r="D210" s="16" t="n">
        <v>7062.36</v>
      </c>
      <c r="E210" s="16" t="n">
        <v>77.925</v>
      </c>
      <c r="F210" s="16" t="n">
        <v>101.401</v>
      </c>
      <c r="G210" s="17" t="s">
        <v>22</v>
      </c>
      <c r="H210" s="18" t="s">
        <v>22</v>
      </c>
    </row>
    <row r="211" customFormat="false" ht="15.7" hidden="false" customHeight="true" outlineLevel="0" collapsed="false">
      <c r="B211" s="21" t="s">
        <v>214</v>
      </c>
      <c r="C211" s="16" t="n">
        <v>134062.394</v>
      </c>
      <c r="D211" s="16" t="n">
        <v>306495.426</v>
      </c>
      <c r="E211" s="16" t="n">
        <v>115.386</v>
      </c>
      <c r="F211" s="16" t="n">
        <v>203.188</v>
      </c>
      <c r="G211" s="17" t="n">
        <v>1814.4</v>
      </c>
      <c r="H211" s="18" t="s">
        <v>22</v>
      </c>
    </row>
    <row r="212" customFormat="false" ht="15.7" hidden="false" customHeight="true" outlineLevel="0" collapsed="false">
      <c r="B212" s="19" t="s">
        <v>215</v>
      </c>
      <c r="C212" s="16" t="n">
        <v>207304.206</v>
      </c>
      <c r="D212" s="16" t="n">
        <v>630432.964</v>
      </c>
      <c r="E212" s="16" t="n">
        <v>36995.461</v>
      </c>
      <c r="F212" s="16" t="n">
        <v>168607.854</v>
      </c>
      <c r="G212" s="17" t="n">
        <v>44.3</v>
      </c>
      <c r="H212" s="18" t="n">
        <v>35.9</v>
      </c>
    </row>
    <row r="213" customFormat="false" ht="15.7" hidden="false" customHeight="true" outlineLevel="0" collapsed="false">
      <c r="B213" s="21" t="s">
        <v>216</v>
      </c>
      <c r="C213" s="16" t="n">
        <v>54806.105</v>
      </c>
      <c r="D213" s="16" t="n">
        <v>69697.503</v>
      </c>
      <c r="E213" s="16" t="n">
        <v>21.755</v>
      </c>
      <c r="F213" s="16" t="n">
        <v>2348.347</v>
      </c>
      <c r="G213" s="17" t="n">
        <v>208.9</v>
      </c>
      <c r="H213" s="18" t="n">
        <v>35.4</v>
      </c>
    </row>
    <row r="214" customFormat="false" ht="15.7" hidden="false" customHeight="true" outlineLevel="0" collapsed="false">
      <c r="B214" s="19" t="s">
        <v>217</v>
      </c>
      <c r="C214" s="16" t="n">
        <v>334275.953</v>
      </c>
      <c r="D214" s="16" t="n">
        <v>1194384.218</v>
      </c>
      <c r="E214" s="16" t="n">
        <v>106736.285</v>
      </c>
      <c r="F214" s="16" t="n">
        <v>658389.262</v>
      </c>
      <c r="G214" s="17" t="n">
        <v>-6.4</v>
      </c>
      <c r="H214" s="18" t="n">
        <v>7.9</v>
      </c>
    </row>
    <row r="215" customFormat="false" ht="15.7" hidden="false" customHeight="true" outlineLevel="0" collapsed="false">
      <c r="B215" s="21" t="s">
        <v>218</v>
      </c>
      <c r="C215" s="16" t="n">
        <v>67877.687</v>
      </c>
      <c r="D215" s="16" t="n">
        <v>245408.68</v>
      </c>
      <c r="E215" s="16" t="n">
        <v>31543.965</v>
      </c>
      <c r="F215" s="16" t="n">
        <v>77457.405</v>
      </c>
      <c r="G215" s="17" t="n">
        <v>17</v>
      </c>
      <c r="H215" s="18" t="n">
        <v>32.8</v>
      </c>
    </row>
    <row r="216" customFormat="false" ht="15.7" hidden="false" customHeight="true" outlineLevel="0" collapsed="false">
      <c r="B216" s="15" t="s">
        <v>219</v>
      </c>
      <c r="C216" s="16" t="n">
        <v>6899167.475</v>
      </c>
      <c r="D216" s="16" t="n">
        <v>25140399.505</v>
      </c>
      <c r="E216" s="16" t="n">
        <v>2465131.318</v>
      </c>
      <c r="F216" s="16" t="n">
        <v>10296898.36</v>
      </c>
      <c r="G216" s="17" t="n">
        <v>47</v>
      </c>
      <c r="H216" s="18" t="n">
        <v>21.6</v>
      </c>
    </row>
    <row r="217" customFormat="false" ht="15.7" hidden="false" customHeight="true" outlineLevel="0" collapsed="false">
      <c r="B217" s="19" t="s">
        <v>220</v>
      </c>
      <c r="C217" s="16" t="n">
        <v>2367800.545</v>
      </c>
      <c r="D217" s="16" t="n">
        <v>10745212.344</v>
      </c>
      <c r="E217" s="16" t="n">
        <v>1123951.632</v>
      </c>
      <c r="F217" s="16" t="n">
        <v>4571613.968</v>
      </c>
      <c r="G217" s="17" t="n">
        <v>15.5</v>
      </c>
      <c r="H217" s="18" t="n">
        <v>11.9</v>
      </c>
    </row>
    <row r="218" customFormat="false" ht="15.7" hidden="false" customHeight="true" outlineLevel="0" collapsed="false">
      <c r="B218" s="21" t="s">
        <v>221</v>
      </c>
      <c r="C218" s="16" t="n">
        <v>268930.357</v>
      </c>
      <c r="D218" s="16" t="n">
        <v>2308433.547</v>
      </c>
      <c r="E218" s="16" t="n">
        <v>57789.138</v>
      </c>
      <c r="F218" s="16" t="n">
        <v>265208.649</v>
      </c>
      <c r="G218" s="17" t="n">
        <v>59.7</v>
      </c>
      <c r="H218" s="18" t="n">
        <v>-15.9</v>
      </c>
    </row>
    <row r="219" customFormat="false" ht="15.7" hidden="false" customHeight="true" outlineLevel="0" collapsed="false">
      <c r="B219" s="21" t="s">
        <v>222</v>
      </c>
      <c r="C219" s="16" t="n">
        <v>405807.527</v>
      </c>
      <c r="D219" s="16" t="n">
        <v>1467260.644</v>
      </c>
      <c r="E219" s="16" t="n">
        <v>208998.536</v>
      </c>
      <c r="F219" s="16" t="n">
        <v>940878.725</v>
      </c>
      <c r="G219" s="17" t="n">
        <v>-14.6</v>
      </c>
      <c r="H219" s="18" t="n">
        <v>25.6</v>
      </c>
    </row>
    <row r="220" customFormat="false" ht="15.7" hidden="false" customHeight="true" outlineLevel="0" collapsed="false">
      <c r="B220" s="19" t="s">
        <v>223</v>
      </c>
      <c r="C220" s="16" t="n">
        <v>87057.262</v>
      </c>
      <c r="D220" s="16" t="n">
        <v>355711.762</v>
      </c>
      <c r="E220" s="16" t="n">
        <v>54885.453</v>
      </c>
      <c r="F220" s="16" t="n">
        <v>275656.552</v>
      </c>
      <c r="G220" s="17" t="n">
        <v>-7.3</v>
      </c>
      <c r="H220" s="18" t="n">
        <v>2.2</v>
      </c>
    </row>
    <row r="221" customFormat="false" ht="15.7" hidden="false" customHeight="true" outlineLevel="0" collapsed="false">
      <c r="B221" s="21" t="s">
        <v>224</v>
      </c>
      <c r="C221" s="16" t="n">
        <v>44988.292</v>
      </c>
      <c r="D221" s="16" t="n">
        <v>158066.804</v>
      </c>
      <c r="E221" s="16" t="n">
        <v>5890.313</v>
      </c>
      <c r="F221" s="16" t="n">
        <v>17941.659</v>
      </c>
      <c r="G221" s="17" t="n">
        <v>-0.2</v>
      </c>
      <c r="H221" s="18" t="n">
        <v>25.9</v>
      </c>
    </row>
    <row r="222" customFormat="false" ht="15.7" hidden="false" customHeight="true" outlineLevel="0" collapsed="false">
      <c r="B222" s="19" t="s">
        <v>225</v>
      </c>
      <c r="C222" s="16" t="n">
        <v>238912.659</v>
      </c>
      <c r="D222" s="16" t="n">
        <v>983873.139</v>
      </c>
      <c r="E222" s="16" t="n">
        <v>103636.34</v>
      </c>
      <c r="F222" s="16" t="n">
        <v>439055.069</v>
      </c>
      <c r="G222" s="17" t="n">
        <v>78.3</v>
      </c>
      <c r="H222" s="18" t="n">
        <v>-18.7</v>
      </c>
    </row>
    <row r="223" customFormat="false" ht="15.7" hidden="false" customHeight="true" outlineLevel="0" collapsed="false">
      <c r="B223" s="21" t="s">
        <v>226</v>
      </c>
      <c r="C223" s="16" t="n">
        <v>82346.807</v>
      </c>
      <c r="D223" s="16" t="n">
        <v>419299.746</v>
      </c>
      <c r="E223" s="16" t="n">
        <v>7204.838</v>
      </c>
      <c r="F223" s="16" t="n">
        <v>65311.281</v>
      </c>
      <c r="G223" s="17" t="n">
        <v>70</v>
      </c>
      <c r="H223" s="18" t="n">
        <v>491.7</v>
      </c>
    </row>
    <row r="224" customFormat="false" ht="15.7" hidden="false" customHeight="true" outlineLevel="0" collapsed="false">
      <c r="B224" s="21" t="s">
        <v>227</v>
      </c>
      <c r="C224" s="16" t="n">
        <v>36929.306</v>
      </c>
      <c r="D224" s="16" t="n">
        <v>193551.511</v>
      </c>
      <c r="E224" s="16" t="n">
        <v>1028.715</v>
      </c>
      <c r="F224" s="16" t="n">
        <v>1986.638</v>
      </c>
      <c r="G224" s="17" t="n">
        <v>1447.9</v>
      </c>
      <c r="H224" s="18" t="n">
        <v>33.5</v>
      </c>
    </row>
    <row r="225" customFormat="false" ht="15.7" hidden="false" customHeight="true" outlineLevel="0" collapsed="false">
      <c r="B225" s="19" t="s">
        <v>228</v>
      </c>
      <c r="C225" s="16" t="n">
        <v>655622.52</v>
      </c>
      <c r="D225" s="16" t="n">
        <v>2229504.922</v>
      </c>
      <c r="E225" s="16" t="n">
        <v>266018.067</v>
      </c>
      <c r="F225" s="16" t="n">
        <v>789289.856</v>
      </c>
      <c r="G225" s="17" t="n">
        <v>164.3</v>
      </c>
      <c r="H225" s="18" t="n">
        <v>16.4</v>
      </c>
    </row>
    <row r="226" customFormat="false" ht="15.7" hidden="false" customHeight="true" outlineLevel="0" collapsed="false">
      <c r="B226" s="21" t="s">
        <v>229</v>
      </c>
      <c r="C226" s="16" t="n">
        <v>520.868</v>
      </c>
      <c r="D226" s="16" t="n">
        <v>23516.585</v>
      </c>
      <c r="E226" s="16" t="n">
        <v>9.54</v>
      </c>
      <c r="F226" s="16" t="n">
        <v>2054.709</v>
      </c>
      <c r="G226" s="17" t="n">
        <v>27.1</v>
      </c>
      <c r="H226" s="18" t="n">
        <v>-78.4</v>
      </c>
    </row>
    <row r="227" customFormat="false" ht="27" hidden="false" customHeight="true" outlineLevel="0" collapsed="false">
      <c r="B227" s="19" t="s">
        <v>230</v>
      </c>
      <c r="C227" s="16" t="n">
        <v>217886.654</v>
      </c>
      <c r="D227" s="16" t="n">
        <v>1265458.231</v>
      </c>
      <c r="E227" s="16" t="n">
        <v>595836.537</v>
      </c>
      <c r="F227" s="16" t="n">
        <v>2375281.448</v>
      </c>
      <c r="G227" s="17" t="n">
        <v>169.5</v>
      </c>
      <c r="H227" s="18" t="n">
        <v>46.5</v>
      </c>
    </row>
    <row r="228" customFormat="false" ht="15.7" hidden="false" customHeight="true" outlineLevel="0" collapsed="false">
      <c r="B228" s="19" t="s">
        <v>231</v>
      </c>
      <c r="C228" s="16" t="n">
        <v>134248.67</v>
      </c>
      <c r="D228" s="16" t="n">
        <v>643566.922</v>
      </c>
      <c r="E228" s="16" t="n">
        <v>57813.73</v>
      </c>
      <c r="F228" s="16" t="n">
        <v>208321.073</v>
      </c>
      <c r="G228" s="17" t="n">
        <v>-22</v>
      </c>
      <c r="H228" s="18" t="n">
        <v>69.8</v>
      </c>
    </row>
    <row r="229" customFormat="false" ht="15.7" hidden="false" customHeight="true" outlineLevel="0" collapsed="false">
      <c r="B229" s="21" t="s">
        <v>232</v>
      </c>
      <c r="C229" s="16" t="n">
        <v>19369.025</v>
      </c>
      <c r="D229" s="16" t="n">
        <v>201981.373</v>
      </c>
      <c r="E229" s="16" t="n">
        <v>20676.627</v>
      </c>
      <c r="F229" s="16" t="n">
        <v>67157.836</v>
      </c>
      <c r="G229" s="17" t="n">
        <v>0.6</v>
      </c>
      <c r="H229" s="18" t="n">
        <v>30.4</v>
      </c>
    </row>
    <row r="230" customFormat="false" ht="15.7" hidden="false" customHeight="true" outlineLevel="0" collapsed="false">
      <c r="B230" s="21" t="s">
        <v>233</v>
      </c>
      <c r="C230" s="16" t="n">
        <v>25305.17</v>
      </c>
      <c r="D230" s="16" t="n">
        <v>101419.009</v>
      </c>
      <c r="E230" s="16" t="n">
        <v>0.853</v>
      </c>
      <c r="F230" s="16" t="n">
        <v>3.38</v>
      </c>
      <c r="G230" s="17" t="n">
        <v>-45.8</v>
      </c>
      <c r="H230" s="18" t="n">
        <v>420.8</v>
      </c>
    </row>
    <row r="231" customFormat="false" ht="15.7" hidden="false" customHeight="true" outlineLevel="0" collapsed="false">
      <c r="B231" s="19" t="s">
        <v>234</v>
      </c>
      <c r="C231" s="16" t="n">
        <v>50587.074</v>
      </c>
      <c r="D231" s="16" t="n">
        <v>512919.39</v>
      </c>
      <c r="E231" s="16" t="n">
        <v>15472.252</v>
      </c>
      <c r="F231" s="16" t="n">
        <v>69888.959</v>
      </c>
      <c r="G231" s="17" t="n">
        <v>28.1</v>
      </c>
      <c r="H231" s="18" t="n">
        <v>158.7</v>
      </c>
    </row>
    <row r="232" customFormat="false" ht="15.7" hidden="false" customHeight="true" outlineLevel="0" collapsed="false">
      <c r="B232" s="21" t="s">
        <v>235</v>
      </c>
      <c r="C232" s="16" t="n">
        <v>4039.174</v>
      </c>
      <c r="D232" s="16" t="n">
        <v>91914.834</v>
      </c>
      <c r="E232" s="16" t="n">
        <v>11973.71</v>
      </c>
      <c r="F232" s="16" t="n">
        <v>54195.319</v>
      </c>
      <c r="G232" s="17" t="n">
        <v>88.7</v>
      </c>
      <c r="H232" s="18" t="n">
        <v>1043.3</v>
      </c>
    </row>
    <row r="233" customFormat="false" ht="15.7" hidden="false" customHeight="true" outlineLevel="0" collapsed="false">
      <c r="B233" s="19" t="s">
        <v>236</v>
      </c>
      <c r="C233" s="16" t="n">
        <v>422740.5</v>
      </c>
      <c r="D233" s="16" t="n">
        <v>2004545.548</v>
      </c>
      <c r="E233" s="16" t="n">
        <v>115509.386</v>
      </c>
      <c r="F233" s="16" t="n">
        <v>941415.997</v>
      </c>
      <c r="G233" s="17" t="n">
        <v>90.1</v>
      </c>
      <c r="H233" s="18" t="n">
        <v>235.7</v>
      </c>
    </row>
    <row r="234" customFormat="false" ht="15.7" hidden="false" customHeight="true" outlineLevel="0" collapsed="false">
      <c r="B234" s="21" t="s">
        <v>237</v>
      </c>
      <c r="C234" s="16" t="n">
        <v>33758.395</v>
      </c>
      <c r="D234" s="16" t="n">
        <v>641774.233</v>
      </c>
      <c r="E234" s="16" t="n">
        <v>16069.225</v>
      </c>
      <c r="F234" s="16" t="n">
        <v>288047.231</v>
      </c>
      <c r="G234" s="17" t="n">
        <v>47</v>
      </c>
      <c r="H234" s="18" t="n">
        <v>191.3</v>
      </c>
    </row>
    <row r="235" customFormat="false" ht="15.7" hidden="false" customHeight="true" outlineLevel="0" collapsed="false">
      <c r="B235" s="19" t="s">
        <v>238</v>
      </c>
      <c r="C235" s="16" t="n">
        <v>468895.878</v>
      </c>
      <c r="D235" s="16" t="n">
        <v>906013.738</v>
      </c>
      <c r="E235" s="16" t="n">
        <v>16514.281</v>
      </c>
      <c r="F235" s="16" t="n">
        <v>55549.697</v>
      </c>
      <c r="G235" s="17" t="n">
        <v>187.9</v>
      </c>
      <c r="H235" s="18" t="n">
        <v>-54.1</v>
      </c>
    </row>
    <row r="236" customFormat="false" ht="15.7" hidden="false" customHeight="true" outlineLevel="0" collapsed="false">
      <c r="B236" s="21" t="s">
        <v>239</v>
      </c>
      <c r="C236" s="16" t="n">
        <v>261163.998</v>
      </c>
      <c r="D236" s="16" t="n">
        <v>487457.669</v>
      </c>
      <c r="E236" s="16" t="n">
        <v>10316.352</v>
      </c>
      <c r="F236" s="16" t="n">
        <v>36701.029</v>
      </c>
      <c r="G236" s="17" t="n">
        <v>814.9</v>
      </c>
      <c r="H236" s="18" t="n">
        <v>-68</v>
      </c>
    </row>
    <row r="237" customFormat="false" ht="15.7" hidden="false" customHeight="true" outlineLevel="0" collapsed="false">
      <c r="B237" s="15" t="s">
        <v>240</v>
      </c>
      <c r="C237" s="16" t="n">
        <v>67868929.693</v>
      </c>
      <c r="D237" s="16" t="n">
        <v>245223838.768</v>
      </c>
      <c r="E237" s="16" t="n">
        <v>31922860.829</v>
      </c>
      <c r="F237" s="16" t="n">
        <v>122684944.973</v>
      </c>
      <c r="G237" s="17" t="n">
        <v>-2.3</v>
      </c>
      <c r="H237" s="18" t="n">
        <v>-17.3</v>
      </c>
    </row>
    <row r="238" customFormat="false" ht="15.7" hidden="false" customHeight="true" outlineLevel="0" collapsed="false">
      <c r="B238" s="19" t="s">
        <v>241</v>
      </c>
      <c r="C238" s="16" t="n">
        <v>13925483.054</v>
      </c>
      <c r="D238" s="16" t="n">
        <v>32877265.76</v>
      </c>
      <c r="E238" s="16" t="n">
        <v>4728665.92</v>
      </c>
      <c r="F238" s="16" t="n">
        <v>20959886.213</v>
      </c>
      <c r="G238" s="17" t="n">
        <v>11.7</v>
      </c>
      <c r="H238" s="18" t="n">
        <v>-8.4</v>
      </c>
    </row>
    <row r="239" customFormat="false" ht="15.7" hidden="false" customHeight="true" outlineLevel="0" collapsed="false">
      <c r="B239" s="21" t="s">
        <v>242</v>
      </c>
      <c r="C239" s="16" t="n">
        <v>670928.589</v>
      </c>
      <c r="D239" s="16" t="n">
        <v>2504248.191</v>
      </c>
      <c r="E239" s="16" t="n">
        <v>778490.918</v>
      </c>
      <c r="F239" s="16" t="n">
        <v>3361555.365</v>
      </c>
      <c r="G239" s="17" t="n">
        <v>-3.5</v>
      </c>
      <c r="H239" s="18" t="n">
        <v>-14.9</v>
      </c>
    </row>
    <row r="240" customFormat="false" ht="15.7" hidden="false" customHeight="true" outlineLevel="0" collapsed="false">
      <c r="B240" s="21" t="s">
        <v>243</v>
      </c>
      <c r="C240" s="16" t="n">
        <v>876886.649</v>
      </c>
      <c r="D240" s="16" t="n">
        <v>2725126.883</v>
      </c>
      <c r="E240" s="16" t="n">
        <v>264523.13</v>
      </c>
      <c r="F240" s="16" t="n">
        <v>1290146.172</v>
      </c>
      <c r="G240" s="17" t="n">
        <v>-14.4</v>
      </c>
      <c r="H240" s="18" t="n">
        <v>-47.7</v>
      </c>
    </row>
    <row r="241" customFormat="false" ht="15.7" hidden="false" customHeight="true" outlineLevel="0" collapsed="false">
      <c r="B241" s="21" t="s">
        <v>244</v>
      </c>
      <c r="C241" s="16" t="n">
        <v>6322790.538</v>
      </c>
      <c r="D241" s="16" t="n">
        <v>10439210.294</v>
      </c>
      <c r="E241" s="16" t="n">
        <v>1453476.977</v>
      </c>
      <c r="F241" s="16" t="n">
        <v>6763812.382</v>
      </c>
      <c r="G241" s="17" t="n">
        <v>55.6</v>
      </c>
      <c r="H241" s="18" t="n">
        <v>13.3</v>
      </c>
    </row>
    <row r="242" customFormat="false" ht="15.7" hidden="false" customHeight="true" outlineLevel="0" collapsed="false">
      <c r="B242" s="19" t="s">
        <v>245</v>
      </c>
      <c r="C242" s="16" t="n">
        <v>24348625.911</v>
      </c>
      <c r="D242" s="16" t="n">
        <v>98026915.926</v>
      </c>
      <c r="E242" s="16" t="n">
        <v>16444413.657</v>
      </c>
      <c r="F242" s="16" t="n">
        <v>58900070.577</v>
      </c>
      <c r="G242" s="17" t="n">
        <v>7.8</v>
      </c>
      <c r="H242" s="18" t="n">
        <v>-17.8</v>
      </c>
    </row>
    <row r="243" customFormat="false" ht="15.7" hidden="false" customHeight="true" outlineLevel="0" collapsed="false">
      <c r="B243" s="21" t="s">
        <v>246</v>
      </c>
      <c r="C243" s="16" t="n">
        <v>38.798</v>
      </c>
      <c r="D243" s="16" t="n">
        <v>124.748</v>
      </c>
      <c r="E243" s="16" t="n">
        <v>31.764</v>
      </c>
      <c r="F243" s="16" t="n">
        <v>3820.991</v>
      </c>
      <c r="G243" s="17" t="n">
        <v>-65.5</v>
      </c>
      <c r="H243" s="18" t="n">
        <v>-34.9</v>
      </c>
    </row>
    <row r="244" customFormat="false" ht="15.7" hidden="false" customHeight="true" outlineLevel="0" collapsed="false">
      <c r="B244" s="19" t="s">
        <v>247</v>
      </c>
      <c r="C244" s="16" t="n">
        <v>2268796.432</v>
      </c>
      <c r="D244" s="16" t="n">
        <v>8506617.392</v>
      </c>
      <c r="E244" s="16" t="n">
        <v>991377.962</v>
      </c>
      <c r="F244" s="16" t="n">
        <v>3977211.544</v>
      </c>
      <c r="G244" s="17" t="n">
        <v>-15.3</v>
      </c>
      <c r="H244" s="18" t="n">
        <v>-34.8</v>
      </c>
    </row>
    <row r="245" customFormat="false" ht="15.7" hidden="false" customHeight="true" outlineLevel="0" collapsed="false">
      <c r="B245" s="21" t="s">
        <v>248</v>
      </c>
      <c r="C245" s="16" t="n">
        <v>4117.915</v>
      </c>
      <c r="D245" s="16" t="n">
        <v>9949.44</v>
      </c>
      <c r="E245" s="16" t="n">
        <v>9565.67</v>
      </c>
      <c r="F245" s="16" t="n">
        <v>41226.589</v>
      </c>
      <c r="G245" s="17" t="n">
        <v>2740.3</v>
      </c>
      <c r="H245" s="18" t="n">
        <v>6783.3</v>
      </c>
    </row>
    <row r="246" customFormat="false" ht="15.7" hidden="false" customHeight="true" outlineLevel="0" collapsed="false">
      <c r="B246" s="21" t="s">
        <v>249</v>
      </c>
      <c r="C246" s="16" t="n">
        <v>17477.092</v>
      </c>
      <c r="D246" s="16" t="n">
        <v>49510.369</v>
      </c>
      <c r="E246" s="16" t="n">
        <v>12413.955</v>
      </c>
      <c r="F246" s="16" t="n">
        <v>51627.265</v>
      </c>
      <c r="G246" s="17" t="n">
        <v>13.5</v>
      </c>
      <c r="H246" s="18" t="n">
        <v>2.5</v>
      </c>
    </row>
    <row r="247" customFormat="false" ht="15.7" hidden="false" customHeight="true" outlineLevel="0" collapsed="false">
      <c r="B247" s="21" t="s">
        <v>250</v>
      </c>
      <c r="C247" s="16" t="n">
        <v>130638.253</v>
      </c>
      <c r="D247" s="16" t="n">
        <v>471319.134</v>
      </c>
      <c r="E247" s="16" t="n">
        <v>54446.721</v>
      </c>
      <c r="F247" s="16" t="n">
        <v>327155.533</v>
      </c>
      <c r="G247" s="17" t="n">
        <v>-53.2</v>
      </c>
      <c r="H247" s="18" t="n">
        <v>-57.9</v>
      </c>
    </row>
    <row r="248" customFormat="false" ht="15.7" hidden="false" customHeight="true" outlineLevel="0" collapsed="false">
      <c r="B248" s="19" t="s">
        <v>251</v>
      </c>
      <c r="C248" s="16" t="n">
        <v>604050.578</v>
      </c>
      <c r="D248" s="16" t="n">
        <v>2626960.526</v>
      </c>
      <c r="E248" s="16" t="n">
        <v>122089.927</v>
      </c>
      <c r="F248" s="16" t="n">
        <v>570864.982</v>
      </c>
      <c r="G248" s="17" t="n">
        <v>-23.1</v>
      </c>
      <c r="H248" s="18" t="n">
        <v>-25.2</v>
      </c>
    </row>
    <row r="249" customFormat="false" ht="15.7" hidden="false" customHeight="true" outlineLevel="0" collapsed="false">
      <c r="B249" s="19" t="s">
        <v>252</v>
      </c>
      <c r="C249" s="16" t="n">
        <v>6487145.227</v>
      </c>
      <c r="D249" s="16" t="n">
        <v>31109855.036</v>
      </c>
      <c r="E249" s="16" t="n">
        <v>1274000.727</v>
      </c>
      <c r="F249" s="16" t="n">
        <v>4710269.084</v>
      </c>
      <c r="G249" s="17" t="n">
        <v>-5</v>
      </c>
      <c r="H249" s="18" t="n">
        <v>-10</v>
      </c>
    </row>
    <row r="250" customFormat="false" ht="15.7" hidden="false" customHeight="true" outlineLevel="0" collapsed="false">
      <c r="B250" s="19" t="s">
        <v>253</v>
      </c>
      <c r="C250" s="16" t="n">
        <v>1714444.612</v>
      </c>
      <c r="D250" s="16" t="n">
        <v>6271859.961</v>
      </c>
      <c r="E250" s="16" t="n">
        <v>360983.837</v>
      </c>
      <c r="F250" s="16" t="n">
        <v>1570318.158</v>
      </c>
      <c r="G250" s="17" t="n">
        <v>-17.2</v>
      </c>
      <c r="H250" s="18" t="n">
        <v>-3.1</v>
      </c>
    </row>
    <row r="251" customFormat="false" ht="15.7" hidden="false" customHeight="true" outlineLevel="0" collapsed="false">
      <c r="B251" s="19" t="s">
        <v>254</v>
      </c>
      <c r="C251" s="16" t="n">
        <v>265981.077</v>
      </c>
      <c r="D251" s="16" t="n">
        <v>904151.781</v>
      </c>
      <c r="E251" s="16" t="n">
        <v>484462.895</v>
      </c>
      <c r="F251" s="16" t="n">
        <v>2052442.443</v>
      </c>
      <c r="G251" s="17" t="n">
        <v>-6.3</v>
      </c>
      <c r="H251" s="18" t="n">
        <v>-7.1</v>
      </c>
    </row>
    <row r="252" customFormat="false" ht="15.7" hidden="false" customHeight="true" outlineLevel="0" collapsed="false">
      <c r="B252" s="21" t="s">
        <v>255</v>
      </c>
      <c r="C252" s="16" t="n">
        <v>134383.258</v>
      </c>
      <c r="D252" s="16" t="n">
        <v>442040.749</v>
      </c>
      <c r="E252" s="16" t="n">
        <v>324843.094</v>
      </c>
      <c r="F252" s="16" t="n">
        <v>1306189.268</v>
      </c>
      <c r="G252" s="17" t="n">
        <v>-2</v>
      </c>
      <c r="H252" s="18" t="n">
        <v>-2</v>
      </c>
    </row>
    <row r="253" customFormat="false" ht="15.7" hidden="false" customHeight="true" outlineLevel="0" collapsed="false">
      <c r="B253" s="21" t="s">
        <v>256</v>
      </c>
      <c r="C253" s="16" t="n">
        <v>86.86</v>
      </c>
      <c r="D253" s="16" t="n">
        <v>86.86</v>
      </c>
      <c r="E253" s="16" t="s">
        <v>22</v>
      </c>
      <c r="F253" s="16" t="s">
        <v>22</v>
      </c>
      <c r="G253" s="17" t="s">
        <v>22</v>
      </c>
      <c r="H253" s="18" t="s">
        <v>22</v>
      </c>
    </row>
    <row r="254" customFormat="false" ht="15.7" hidden="false" customHeight="true" outlineLevel="0" collapsed="false">
      <c r="B254" s="19" t="s">
        <v>257</v>
      </c>
      <c r="C254" s="16" t="n">
        <v>281034.988</v>
      </c>
      <c r="D254" s="16" t="n">
        <v>799689.726</v>
      </c>
      <c r="E254" s="16" t="n">
        <v>66166.32</v>
      </c>
      <c r="F254" s="16" t="n">
        <v>273269.645</v>
      </c>
      <c r="G254" s="17" t="n">
        <v>53.2</v>
      </c>
      <c r="H254" s="18" t="n">
        <v>-19.1</v>
      </c>
    </row>
    <row r="255" customFormat="false" ht="15.7" hidden="false" customHeight="true" outlineLevel="0" collapsed="false">
      <c r="B255" s="21" t="s">
        <v>258</v>
      </c>
      <c r="C255" s="16" t="n">
        <v>94.108</v>
      </c>
      <c r="D255" s="16" t="n">
        <v>531.135</v>
      </c>
      <c r="E255" s="16" t="n">
        <v>82.932</v>
      </c>
      <c r="F255" s="16" t="n">
        <v>170.041</v>
      </c>
      <c r="G255" s="17" t="n">
        <v>168.5</v>
      </c>
      <c r="H255" s="18" t="n">
        <v>-30</v>
      </c>
    </row>
    <row r="256" customFormat="false" ht="15.7" hidden="false" customHeight="true" outlineLevel="0" collapsed="false">
      <c r="B256" s="19" t="s">
        <v>259</v>
      </c>
      <c r="C256" s="16" t="n">
        <v>2114758.36</v>
      </c>
      <c r="D256" s="16" t="n">
        <v>8712272.516</v>
      </c>
      <c r="E256" s="16" t="n">
        <v>1115416.798</v>
      </c>
      <c r="F256" s="16" t="n">
        <v>4661952.66</v>
      </c>
      <c r="G256" s="17" t="n">
        <v>-13.5</v>
      </c>
      <c r="H256" s="18" t="n">
        <v>-4</v>
      </c>
    </row>
    <row r="257" customFormat="false" ht="15.7" hidden="false" customHeight="true" outlineLevel="0" collapsed="false">
      <c r="B257" s="21" t="s">
        <v>260</v>
      </c>
      <c r="C257" s="16" t="n">
        <v>893316.079</v>
      </c>
      <c r="D257" s="16" t="n">
        <v>3700710.281</v>
      </c>
      <c r="E257" s="16" t="n">
        <v>484418.629</v>
      </c>
      <c r="F257" s="16" t="n">
        <v>1765654.256</v>
      </c>
      <c r="G257" s="17" t="n">
        <v>-17.1</v>
      </c>
      <c r="H257" s="18" t="n">
        <v>-8.7</v>
      </c>
    </row>
    <row r="258" customFormat="false" ht="15.7" hidden="false" customHeight="true" outlineLevel="0" collapsed="false">
      <c r="B258" s="19" t="s">
        <v>261</v>
      </c>
      <c r="C258" s="16" t="n">
        <v>181825.358</v>
      </c>
      <c r="D258" s="16" t="n">
        <v>648221.889</v>
      </c>
      <c r="E258" s="16" t="n">
        <v>63513.713</v>
      </c>
      <c r="F258" s="16" t="n">
        <v>211935.308</v>
      </c>
      <c r="G258" s="17" t="n">
        <v>-33.1</v>
      </c>
      <c r="H258" s="18" t="n">
        <v>-52.1</v>
      </c>
    </row>
    <row r="259" customFormat="false" ht="15.7" hidden="false" customHeight="true" outlineLevel="0" collapsed="false">
      <c r="B259" s="19" t="s">
        <v>262</v>
      </c>
      <c r="C259" s="16" t="n">
        <v>11174406.552</v>
      </c>
      <c r="D259" s="16" t="n">
        <v>38698652.257</v>
      </c>
      <c r="E259" s="16" t="n">
        <v>5013163.202</v>
      </c>
      <c r="F259" s="16" t="n">
        <v>19590105.794</v>
      </c>
      <c r="G259" s="17" t="n">
        <v>-12.6</v>
      </c>
      <c r="H259" s="18" t="n">
        <v>-24.2</v>
      </c>
    </row>
    <row r="260" customFormat="false" ht="25.5" hidden="false" customHeight="true" outlineLevel="0" collapsed="false">
      <c r="B260" s="21" t="s">
        <v>263</v>
      </c>
      <c r="C260" s="16" t="n">
        <v>103255.657</v>
      </c>
      <c r="D260" s="16" t="n">
        <v>357955.174</v>
      </c>
      <c r="E260" s="16" t="n">
        <v>26814.69</v>
      </c>
      <c r="F260" s="16" t="n">
        <v>93602.627</v>
      </c>
      <c r="G260" s="17" t="n">
        <v>-5.3</v>
      </c>
      <c r="H260" s="18" t="n">
        <v>24.3</v>
      </c>
    </row>
    <row r="261" customFormat="false" ht="15.7" hidden="false" customHeight="true" outlineLevel="0" collapsed="false">
      <c r="B261" s="19" t="s">
        <v>264</v>
      </c>
      <c r="C261" s="16" t="n">
        <v>2885801.323</v>
      </c>
      <c r="D261" s="16" t="n">
        <v>10149488.546</v>
      </c>
      <c r="E261" s="16" t="n">
        <v>431259.879</v>
      </c>
      <c r="F261" s="16" t="n">
        <v>1689670.102</v>
      </c>
      <c r="G261" s="17" t="n">
        <v>-22</v>
      </c>
      <c r="H261" s="18" t="n">
        <v>-33.5</v>
      </c>
    </row>
    <row r="262" customFormat="false" ht="15.7" hidden="false" customHeight="true" outlineLevel="0" collapsed="false">
      <c r="B262" s="21" t="s">
        <v>265</v>
      </c>
      <c r="C262" s="16" t="n">
        <v>115.197</v>
      </c>
      <c r="D262" s="16" t="n">
        <v>450.182</v>
      </c>
      <c r="E262" s="16" t="n">
        <v>241.814</v>
      </c>
      <c r="F262" s="16" t="n">
        <v>930.1</v>
      </c>
      <c r="G262" s="17" t="n">
        <v>-21.1</v>
      </c>
      <c r="H262" s="18" t="n">
        <v>-22.8</v>
      </c>
    </row>
    <row r="263" customFormat="false" ht="15.7" hidden="false" customHeight="true" outlineLevel="0" collapsed="false">
      <c r="B263" s="15" t="s">
        <v>266</v>
      </c>
      <c r="C263" s="16" t="n">
        <v>4231537.696</v>
      </c>
      <c r="D263" s="16" t="n">
        <v>16515735.176</v>
      </c>
      <c r="E263" s="16" t="n">
        <v>3747319.384</v>
      </c>
      <c r="F263" s="16" t="n">
        <v>15893397.259</v>
      </c>
      <c r="G263" s="17" t="n">
        <v>63.9</v>
      </c>
      <c r="H263" s="18" t="n">
        <v>30.6</v>
      </c>
    </row>
    <row r="264" customFormat="false" ht="13.5" hidden="false" customHeight="true" outlineLevel="0" collapsed="false">
      <c r="B264" s="19" t="s">
        <v>267</v>
      </c>
      <c r="C264" s="16" t="n">
        <v>658763.269</v>
      </c>
      <c r="D264" s="16" t="n">
        <v>2978380.452</v>
      </c>
      <c r="E264" s="16" t="n">
        <v>837838.277</v>
      </c>
      <c r="F264" s="16" t="n">
        <v>3624874.608</v>
      </c>
      <c r="G264" s="17" t="n">
        <v>5.9</v>
      </c>
      <c r="H264" s="18" t="n">
        <v>15.7</v>
      </c>
    </row>
    <row r="265" customFormat="false" ht="13.5" hidden="false" customHeight="true" outlineLevel="0" collapsed="false">
      <c r="B265" s="21" t="s">
        <v>268</v>
      </c>
      <c r="C265" s="16" t="n">
        <v>10202.633</v>
      </c>
      <c r="D265" s="16" t="n">
        <v>61381.011</v>
      </c>
      <c r="E265" s="16" t="n">
        <v>9845.43</v>
      </c>
      <c r="F265" s="16" t="n">
        <v>58660.485</v>
      </c>
      <c r="G265" s="17" t="n">
        <v>-13.1</v>
      </c>
      <c r="H265" s="18" t="n">
        <v>-41.3</v>
      </c>
    </row>
    <row r="266" customFormat="false" ht="15.7" hidden="false" customHeight="true" outlineLevel="0" collapsed="false">
      <c r="B266" s="19" t="s">
        <v>269</v>
      </c>
      <c r="C266" s="16" t="n">
        <v>98015.132</v>
      </c>
      <c r="D266" s="16" t="n">
        <v>430909.826</v>
      </c>
      <c r="E266" s="16" t="n">
        <v>11356.949</v>
      </c>
      <c r="F266" s="16" t="n">
        <v>38523.259</v>
      </c>
      <c r="G266" s="17" t="n">
        <v>-10.3</v>
      </c>
      <c r="H266" s="18" t="n">
        <v>6.3</v>
      </c>
    </row>
    <row r="267" customFormat="false" ht="15.7" hidden="false" customHeight="true" outlineLevel="0" collapsed="false">
      <c r="B267" s="21" t="s">
        <v>270</v>
      </c>
      <c r="C267" s="16" t="n">
        <v>39177.071</v>
      </c>
      <c r="D267" s="16" t="n">
        <v>204820.906</v>
      </c>
      <c r="E267" s="16" t="n">
        <v>2363.861</v>
      </c>
      <c r="F267" s="16" t="n">
        <v>9623.206</v>
      </c>
      <c r="G267" s="17" t="n">
        <v>-6.4</v>
      </c>
      <c r="H267" s="18" t="n">
        <v>-30.6</v>
      </c>
    </row>
    <row r="268" customFormat="false" ht="15.7" hidden="false" customHeight="true" outlineLevel="0" collapsed="false">
      <c r="B268" s="19" t="s">
        <v>271</v>
      </c>
      <c r="C268" s="16" t="n">
        <v>188598.386</v>
      </c>
      <c r="D268" s="16" t="n">
        <v>746140.078</v>
      </c>
      <c r="E268" s="16" t="n">
        <v>263983.915</v>
      </c>
      <c r="F268" s="16" t="n">
        <v>1119950.56</v>
      </c>
      <c r="G268" s="17" t="n">
        <v>56.3</v>
      </c>
      <c r="H268" s="18" t="n">
        <v>0</v>
      </c>
    </row>
    <row r="269" customFormat="false" ht="15.7" hidden="false" customHeight="true" outlineLevel="0" collapsed="false">
      <c r="B269" s="19" t="s">
        <v>272</v>
      </c>
      <c r="C269" s="16" t="n">
        <v>2080175.023</v>
      </c>
      <c r="D269" s="16" t="n">
        <v>8087773.787</v>
      </c>
      <c r="E269" s="16" t="n">
        <v>740340.929</v>
      </c>
      <c r="F269" s="16" t="n">
        <v>2484968.834</v>
      </c>
      <c r="G269" s="17" t="n">
        <v>145.3</v>
      </c>
      <c r="H269" s="18" t="n">
        <v>262.7</v>
      </c>
    </row>
    <row r="270" customFormat="false" ht="15.7" hidden="false" customHeight="true" outlineLevel="0" collapsed="false">
      <c r="B270" s="19" t="s">
        <v>273</v>
      </c>
      <c r="C270" s="16" t="n">
        <v>64965.021</v>
      </c>
      <c r="D270" s="16" t="n">
        <v>358142.068</v>
      </c>
      <c r="E270" s="16" t="n">
        <v>1024262.887</v>
      </c>
      <c r="F270" s="16" t="n">
        <v>3915699.77</v>
      </c>
      <c r="G270" s="17" t="n">
        <v>42.9</v>
      </c>
      <c r="H270" s="18" t="n">
        <v>9.6</v>
      </c>
    </row>
    <row r="271" customFormat="false" ht="15.7" hidden="false" customHeight="true" outlineLevel="0" collapsed="false">
      <c r="B271" s="15" t="s">
        <v>274</v>
      </c>
      <c r="C271" s="16" t="n">
        <v>777917.495</v>
      </c>
      <c r="D271" s="16" t="n">
        <v>3387724.968</v>
      </c>
      <c r="E271" s="16" t="n">
        <v>1964578.258</v>
      </c>
      <c r="F271" s="16" t="n">
        <v>7763904.466</v>
      </c>
      <c r="G271" s="17" t="n">
        <v>42.1</v>
      </c>
      <c r="H271" s="18" t="n">
        <v>10</v>
      </c>
    </row>
    <row r="272" customFormat="false" ht="15.7" hidden="false" customHeight="true" outlineLevel="0" collapsed="false">
      <c r="B272" s="19" t="s">
        <v>275</v>
      </c>
      <c r="C272" s="16" t="n">
        <v>249493.635</v>
      </c>
      <c r="D272" s="16" t="n">
        <v>1013352.001</v>
      </c>
      <c r="E272" s="16" t="n">
        <v>772874.614</v>
      </c>
      <c r="F272" s="16" t="n">
        <v>2756217.888</v>
      </c>
      <c r="G272" s="17" t="n">
        <v>75.4</v>
      </c>
      <c r="H272" s="18" t="n">
        <v>14.2</v>
      </c>
    </row>
    <row r="273" customFormat="false" ht="25.5" hidden="false" customHeight="true" outlineLevel="0" collapsed="false">
      <c r="B273" s="21" t="s">
        <v>276</v>
      </c>
      <c r="C273" s="16" t="n">
        <v>10208.248</v>
      </c>
      <c r="D273" s="16" t="n">
        <v>45636.558</v>
      </c>
      <c r="E273" s="16" t="n">
        <v>7186.384</v>
      </c>
      <c r="F273" s="16" t="n">
        <v>22490.14</v>
      </c>
      <c r="G273" s="17" t="n">
        <v>160.3</v>
      </c>
      <c r="H273" s="18" t="n">
        <v>165.8</v>
      </c>
    </row>
    <row r="274" customFormat="false" ht="15.7" hidden="false" customHeight="true" outlineLevel="0" collapsed="false">
      <c r="B274" s="21" t="s">
        <v>277</v>
      </c>
      <c r="C274" s="16" t="n">
        <v>219404.556</v>
      </c>
      <c r="D274" s="16" t="n">
        <v>1055471.695</v>
      </c>
      <c r="E274" s="16" t="n">
        <v>191280.441</v>
      </c>
      <c r="F274" s="16" t="n">
        <v>880051.369</v>
      </c>
      <c r="G274" s="17" t="n">
        <v>-13</v>
      </c>
      <c r="H274" s="18" t="n">
        <v>-15.1</v>
      </c>
    </row>
    <row r="275" customFormat="false" ht="15.7" hidden="false" customHeight="true" outlineLevel="0" collapsed="false">
      <c r="B275" s="15" t="s">
        <v>278</v>
      </c>
      <c r="C275" s="16" t="n">
        <v>6494526.996</v>
      </c>
      <c r="D275" s="16" t="n">
        <v>22561592.459</v>
      </c>
      <c r="E275" s="16" t="n">
        <v>2652949.712</v>
      </c>
      <c r="F275" s="16" t="n">
        <v>11943503.953</v>
      </c>
      <c r="G275" s="17" t="n">
        <v>-21.6</v>
      </c>
      <c r="H275" s="18" t="n">
        <v>-17.6</v>
      </c>
    </row>
    <row r="276" customFormat="false" ht="15.7" hidden="false" customHeight="true" outlineLevel="0" collapsed="false">
      <c r="B276" s="19" t="s">
        <v>279</v>
      </c>
      <c r="C276" s="16" t="n">
        <v>17563.256</v>
      </c>
      <c r="D276" s="16" t="n">
        <v>65198.196</v>
      </c>
      <c r="E276" s="16" t="n">
        <v>6683.851</v>
      </c>
      <c r="F276" s="16" t="n">
        <v>26447.581</v>
      </c>
      <c r="G276" s="17" t="n">
        <v>6</v>
      </c>
      <c r="H276" s="18" t="n">
        <v>3.9</v>
      </c>
    </row>
    <row r="277" customFormat="false" ht="15.7" hidden="false" customHeight="true" outlineLevel="0" collapsed="false">
      <c r="B277" s="19" t="s">
        <v>280</v>
      </c>
      <c r="C277" s="16" t="n">
        <v>2222605.144</v>
      </c>
      <c r="D277" s="16" t="n">
        <v>8420630.226</v>
      </c>
      <c r="E277" s="16" t="n">
        <v>862334.349</v>
      </c>
      <c r="F277" s="16" t="n">
        <v>4290826.968</v>
      </c>
      <c r="G277" s="17" t="n">
        <v>-13.5</v>
      </c>
      <c r="H277" s="18" t="n">
        <v>-31.6</v>
      </c>
    </row>
    <row r="278" customFormat="false" ht="15.7" hidden="false" customHeight="true" outlineLevel="0" collapsed="false">
      <c r="B278" s="20" t="s">
        <v>281</v>
      </c>
      <c r="C278" s="16" t="n">
        <v>12051.824</v>
      </c>
      <c r="D278" s="16" t="n">
        <v>51733.833</v>
      </c>
      <c r="E278" s="16" t="n">
        <v>44968.264</v>
      </c>
      <c r="F278" s="16" t="n">
        <v>103395.456</v>
      </c>
      <c r="G278" s="17" t="n">
        <v>-24.4</v>
      </c>
      <c r="H278" s="18" t="n">
        <v>45.7</v>
      </c>
    </row>
    <row r="279" customFormat="false" ht="15.7" hidden="false" customHeight="true" outlineLevel="0" collapsed="false">
      <c r="B279" s="19" t="s">
        <v>282</v>
      </c>
      <c r="C279" s="16" t="n">
        <v>264183.798</v>
      </c>
      <c r="D279" s="16" t="n">
        <v>288495.241</v>
      </c>
      <c r="E279" s="16" t="n">
        <v>18331.224</v>
      </c>
      <c r="F279" s="16" t="n">
        <v>85664.143</v>
      </c>
      <c r="G279" s="17" t="n">
        <v>811</v>
      </c>
      <c r="H279" s="18" t="n">
        <v>24.8</v>
      </c>
    </row>
    <row r="280" customFormat="false" ht="15.7" hidden="false" customHeight="true" outlineLevel="0" collapsed="false">
      <c r="B280" s="20" t="s">
        <v>283</v>
      </c>
      <c r="C280" s="16" t="n">
        <v>38782.662</v>
      </c>
      <c r="D280" s="16" t="n">
        <v>180815.493</v>
      </c>
      <c r="E280" s="16" t="n">
        <v>3346.602</v>
      </c>
      <c r="F280" s="16" t="n">
        <v>13500.58</v>
      </c>
      <c r="G280" s="17" t="n">
        <v>874.2</v>
      </c>
      <c r="H280" s="18" t="n">
        <v>34.8</v>
      </c>
    </row>
    <row r="281" customFormat="false" ht="15.7" hidden="false" customHeight="true" outlineLevel="0" collapsed="false">
      <c r="B281" s="15" t="s">
        <v>284</v>
      </c>
      <c r="C281" s="16" t="n">
        <v>6910487.122</v>
      </c>
      <c r="D281" s="16" t="n">
        <v>30187991.416</v>
      </c>
      <c r="E281" s="16" t="n">
        <v>4051241.674</v>
      </c>
      <c r="F281" s="16" t="n">
        <v>14875538.291</v>
      </c>
      <c r="G281" s="17" t="n">
        <v>-1.5</v>
      </c>
      <c r="H281" s="18" t="n">
        <v>-25.5</v>
      </c>
    </row>
    <row r="282" customFormat="false" ht="15.7" hidden="false" customHeight="true" outlineLevel="0" collapsed="false">
      <c r="B282" s="19" t="s">
        <v>285</v>
      </c>
      <c r="C282" s="16" t="n">
        <v>5334166.886</v>
      </c>
      <c r="D282" s="16" t="n">
        <v>22397170.999</v>
      </c>
      <c r="E282" s="16" t="n">
        <v>3294049.694</v>
      </c>
      <c r="F282" s="16" t="n">
        <v>11957865.528</v>
      </c>
      <c r="G282" s="17" t="n">
        <v>-12</v>
      </c>
      <c r="H282" s="18" t="n">
        <v>-31.8</v>
      </c>
    </row>
    <row r="283" customFormat="false" ht="15.7" hidden="false" customHeight="true" outlineLevel="0" collapsed="false">
      <c r="B283" s="21" t="s">
        <v>286</v>
      </c>
      <c r="C283" s="16" t="n">
        <v>129230.796</v>
      </c>
      <c r="D283" s="16" t="n">
        <v>528168.785</v>
      </c>
      <c r="E283" s="16" t="n">
        <v>71130.368</v>
      </c>
      <c r="F283" s="16" t="n">
        <v>252658.288</v>
      </c>
      <c r="G283" s="17" t="n">
        <v>-30.5</v>
      </c>
      <c r="H283" s="18" t="n">
        <v>-23.4</v>
      </c>
    </row>
    <row r="284" customFormat="false" ht="15.7" hidden="false" customHeight="true" outlineLevel="0" collapsed="false">
      <c r="B284" s="21" t="s">
        <v>287</v>
      </c>
      <c r="C284" s="16" t="n">
        <v>3209698.148</v>
      </c>
      <c r="D284" s="16" t="n">
        <v>11972695.419</v>
      </c>
      <c r="E284" s="16" t="n">
        <v>2726931.508</v>
      </c>
      <c r="F284" s="16" t="n">
        <v>9779666.253</v>
      </c>
      <c r="G284" s="17" t="n">
        <v>-29</v>
      </c>
      <c r="H284" s="18" t="n">
        <v>-32.8</v>
      </c>
    </row>
    <row r="285" customFormat="false" ht="15.7" hidden="false" customHeight="true" outlineLevel="0" collapsed="false">
      <c r="B285" s="19" t="s">
        <v>288</v>
      </c>
      <c r="C285" s="16" t="n">
        <v>83236.404</v>
      </c>
      <c r="D285" s="16" t="n">
        <v>856145.214</v>
      </c>
      <c r="E285" s="16" t="n">
        <v>34894.882</v>
      </c>
      <c r="F285" s="16" t="n">
        <v>206015.089</v>
      </c>
      <c r="G285" s="17" t="n">
        <v>266.9</v>
      </c>
      <c r="H285" s="18" t="n">
        <v>-58.4</v>
      </c>
    </row>
    <row r="286" customFormat="false" ht="15.7" hidden="false" customHeight="true" outlineLevel="0" collapsed="false">
      <c r="B286" s="21" t="s">
        <v>289</v>
      </c>
      <c r="C286" s="16" t="n">
        <v>50503.421</v>
      </c>
      <c r="D286" s="16" t="n">
        <v>473009.381</v>
      </c>
      <c r="E286" s="16" t="n">
        <v>30254.248</v>
      </c>
      <c r="F286" s="16" t="n">
        <v>156253.699</v>
      </c>
      <c r="G286" s="17" t="n">
        <v>977.3</v>
      </c>
      <c r="H286" s="18" t="n">
        <v>-42.2</v>
      </c>
    </row>
    <row r="287" customFormat="false" ht="15.7" hidden="false" customHeight="true" outlineLevel="0" collapsed="false">
      <c r="B287" s="19" t="s">
        <v>290</v>
      </c>
      <c r="C287" s="16" t="n">
        <v>143894.075</v>
      </c>
      <c r="D287" s="16" t="n">
        <v>1099022.053</v>
      </c>
      <c r="E287" s="16" t="n">
        <v>135683.605</v>
      </c>
      <c r="F287" s="16" t="n">
        <v>546605.642</v>
      </c>
      <c r="G287" s="17" t="n">
        <v>18.7</v>
      </c>
      <c r="H287" s="18" t="n">
        <v>6.1</v>
      </c>
    </row>
    <row r="288" customFormat="false" ht="15.7" hidden="false" customHeight="true" outlineLevel="0" collapsed="false">
      <c r="B288" s="21" t="s">
        <v>291</v>
      </c>
      <c r="C288" s="16" t="n">
        <v>23448.762</v>
      </c>
      <c r="D288" s="16" t="n">
        <v>147247.667</v>
      </c>
      <c r="E288" s="16" t="n">
        <v>2859.795</v>
      </c>
      <c r="F288" s="16" t="n">
        <v>11929.325</v>
      </c>
      <c r="G288" s="17" t="n">
        <v>-56.2</v>
      </c>
      <c r="H288" s="18" t="n">
        <v>1.6</v>
      </c>
    </row>
    <row r="289" customFormat="false" ht="15.7" hidden="false" customHeight="true" outlineLevel="0" collapsed="false">
      <c r="B289" s="21" t="s">
        <v>292</v>
      </c>
      <c r="C289" s="16" t="n">
        <v>40532.404</v>
      </c>
      <c r="D289" s="16" t="n">
        <v>618974.345</v>
      </c>
      <c r="E289" s="16" t="n">
        <v>96144.34</v>
      </c>
      <c r="F289" s="16" t="n">
        <v>380748.309</v>
      </c>
      <c r="G289" s="17" t="n">
        <v>75</v>
      </c>
      <c r="H289" s="18" t="n">
        <v>73.5</v>
      </c>
    </row>
    <row r="290" customFormat="false" ht="15.7" hidden="false" customHeight="true" outlineLevel="0" collapsed="false">
      <c r="B290" s="19" t="s">
        <v>293</v>
      </c>
      <c r="C290" s="16" t="n">
        <v>4200.575</v>
      </c>
      <c r="D290" s="16" t="n">
        <v>18880.898</v>
      </c>
      <c r="E290" s="16" t="n">
        <v>1346.739</v>
      </c>
      <c r="F290" s="16" t="n">
        <v>4599.778</v>
      </c>
      <c r="G290" s="17" t="n">
        <v>59.2</v>
      </c>
      <c r="H290" s="18" t="n">
        <v>87.6</v>
      </c>
    </row>
    <row r="291" customFormat="false" ht="15.7" hidden="false" customHeight="true" outlineLevel="0" collapsed="false">
      <c r="B291" s="21" t="s">
        <v>294</v>
      </c>
      <c r="C291" s="16" t="n">
        <v>687.989</v>
      </c>
      <c r="D291" s="16" t="n">
        <v>7654.946</v>
      </c>
      <c r="E291" s="16" t="n">
        <v>14.966</v>
      </c>
      <c r="F291" s="16" t="n">
        <v>190.676</v>
      </c>
      <c r="G291" s="17" t="n">
        <v>486.1</v>
      </c>
      <c r="H291" s="18" t="n">
        <v>60240.5</v>
      </c>
    </row>
    <row r="292" customFormat="false" ht="15.7" hidden="false" customHeight="true" outlineLevel="0" collapsed="false">
      <c r="B292" s="19" t="s">
        <v>295</v>
      </c>
      <c r="C292" s="16" t="n">
        <v>49304.316</v>
      </c>
      <c r="D292" s="16" t="n">
        <v>296630.64</v>
      </c>
      <c r="E292" s="16" t="n">
        <v>15675.368</v>
      </c>
      <c r="F292" s="16" t="n">
        <v>83333.316</v>
      </c>
      <c r="G292" s="17" t="n">
        <v>-51</v>
      </c>
      <c r="H292" s="18" t="n">
        <v>24.2</v>
      </c>
    </row>
    <row r="293" customFormat="false" ht="15.7" hidden="false" customHeight="true" outlineLevel="0" collapsed="false">
      <c r="B293" s="21" t="s">
        <v>296</v>
      </c>
      <c r="C293" s="16" t="n">
        <v>57.139</v>
      </c>
      <c r="D293" s="16" t="n">
        <v>178.976</v>
      </c>
      <c r="E293" s="16" t="n">
        <v>12.774</v>
      </c>
      <c r="F293" s="16" t="n">
        <v>131.695</v>
      </c>
      <c r="G293" s="17" t="n">
        <v>-28.7</v>
      </c>
      <c r="H293" s="18" t="n">
        <v>-45.7</v>
      </c>
    </row>
    <row r="294" customFormat="false" ht="15.7" hidden="false" customHeight="true" outlineLevel="0" collapsed="false">
      <c r="B294" s="19" t="s">
        <v>297</v>
      </c>
      <c r="C294" s="16" t="n">
        <v>330492.358</v>
      </c>
      <c r="D294" s="16" t="n">
        <v>1084137.501</v>
      </c>
      <c r="E294" s="16" t="n">
        <v>296799.462</v>
      </c>
      <c r="F294" s="16" t="n">
        <v>871593.939</v>
      </c>
      <c r="G294" s="17" t="n">
        <v>30.5</v>
      </c>
      <c r="H294" s="18" t="n">
        <v>81.5</v>
      </c>
    </row>
    <row r="295" customFormat="false" ht="15.7" hidden="false" customHeight="true" outlineLevel="0" collapsed="false">
      <c r="B295" s="21" t="s">
        <v>298</v>
      </c>
      <c r="C295" s="16" t="n">
        <v>247264.457</v>
      </c>
      <c r="D295" s="16" t="n">
        <v>742126.28</v>
      </c>
      <c r="E295" s="16" t="n">
        <v>108447.326</v>
      </c>
      <c r="F295" s="16" t="n">
        <v>345662.761</v>
      </c>
      <c r="G295" s="17" t="n">
        <v>21.2</v>
      </c>
      <c r="H295" s="18" t="n">
        <v>17.7</v>
      </c>
    </row>
    <row r="296" customFormat="false" ht="15.7" hidden="false" customHeight="true" outlineLevel="0" collapsed="false">
      <c r="B296" s="15" t="s">
        <v>299</v>
      </c>
      <c r="C296" s="16" t="n">
        <v>716392.384</v>
      </c>
      <c r="D296" s="16" t="n">
        <v>2781616.196</v>
      </c>
      <c r="E296" s="16" t="n">
        <v>306000.553</v>
      </c>
      <c r="F296" s="16" t="n">
        <v>1000933.745</v>
      </c>
      <c r="G296" s="17" t="n">
        <v>66.4</v>
      </c>
      <c r="H296" s="18" t="n">
        <v>3.5</v>
      </c>
    </row>
    <row r="297" customFormat="false" ht="15.7" hidden="false" customHeight="true" outlineLevel="0" collapsed="false">
      <c r="B297" s="19" t="s">
        <v>300</v>
      </c>
      <c r="C297" s="16" t="n">
        <v>336768.864</v>
      </c>
      <c r="D297" s="16" t="n">
        <v>1550227.914</v>
      </c>
      <c r="E297" s="16" t="n">
        <v>188538.82</v>
      </c>
      <c r="F297" s="16" t="n">
        <v>683455.785</v>
      </c>
      <c r="G297" s="17" t="n">
        <v>36.5</v>
      </c>
      <c r="H297" s="18" t="n">
        <v>26.4</v>
      </c>
    </row>
    <row r="298" customFormat="false" ht="15.7" hidden="false" customHeight="true" outlineLevel="0" collapsed="false">
      <c r="B298" s="21" t="s">
        <v>301</v>
      </c>
      <c r="C298" s="16" t="n">
        <v>10503.205</v>
      </c>
      <c r="D298" s="16" t="n">
        <v>34494.169</v>
      </c>
      <c r="E298" s="16" t="n">
        <v>15089.553</v>
      </c>
      <c r="F298" s="16" t="n">
        <v>75341.211</v>
      </c>
      <c r="G298" s="17" t="n">
        <v>-17</v>
      </c>
      <c r="H298" s="18" t="n">
        <v>-11.5</v>
      </c>
    </row>
    <row r="299" customFormat="false" ht="15.7" hidden="false" customHeight="true" outlineLevel="0" collapsed="false">
      <c r="B299" s="15" t="s">
        <v>302</v>
      </c>
      <c r="C299" s="16" t="n">
        <v>1150922.15</v>
      </c>
      <c r="D299" s="16" t="n">
        <v>3861626.591</v>
      </c>
      <c r="E299" s="16" t="n">
        <v>2057092.407</v>
      </c>
      <c r="F299" s="16" t="n">
        <v>7939936.859</v>
      </c>
      <c r="G299" s="17" t="n">
        <v>-20.9</v>
      </c>
      <c r="H299" s="18" t="n">
        <v>0.5</v>
      </c>
    </row>
    <row r="300" customFormat="false" ht="15.7" hidden="false" customHeight="true" outlineLevel="0" collapsed="false">
      <c r="B300" s="19" t="s">
        <v>303</v>
      </c>
      <c r="C300" s="16" t="n">
        <v>594640.436</v>
      </c>
      <c r="D300" s="16" t="n">
        <v>1620237.719</v>
      </c>
      <c r="E300" s="16" t="n">
        <v>988420.227</v>
      </c>
      <c r="F300" s="16" t="n">
        <v>3980378.927</v>
      </c>
      <c r="G300" s="17" t="n">
        <v>-45.2</v>
      </c>
      <c r="H300" s="18" t="n">
        <v>-20.5</v>
      </c>
    </row>
    <row r="301" customFormat="false" ht="15.7" hidden="false" customHeight="true" outlineLevel="0" collapsed="false">
      <c r="B301" s="21" t="s">
        <v>304</v>
      </c>
      <c r="C301" s="16" t="n">
        <v>80648.473</v>
      </c>
      <c r="D301" s="16" t="n">
        <v>180911.212</v>
      </c>
      <c r="E301" s="16" t="n">
        <v>65351.963</v>
      </c>
      <c r="F301" s="16" t="n">
        <v>149618.851</v>
      </c>
      <c r="G301" s="17" t="n">
        <v>-84.8</v>
      </c>
      <c r="H301" s="18" t="n">
        <v>180.5</v>
      </c>
    </row>
    <row r="302" customFormat="false" ht="25.5" hidden="false" customHeight="true" outlineLevel="0" collapsed="false">
      <c r="B302" s="21" t="s">
        <v>305</v>
      </c>
      <c r="C302" s="16" t="n">
        <v>4545.295</v>
      </c>
      <c r="D302" s="16" t="n">
        <v>18822.599</v>
      </c>
      <c r="E302" s="16" t="n">
        <v>1362.013</v>
      </c>
      <c r="F302" s="16" t="n">
        <v>4219.785</v>
      </c>
      <c r="G302" s="17" t="n">
        <v>-25.7</v>
      </c>
      <c r="H302" s="18" t="n">
        <v>600.2</v>
      </c>
    </row>
    <row r="303" customFormat="false" ht="15.7" hidden="false" customHeight="true" outlineLevel="0" collapsed="false">
      <c r="B303" s="21" t="s">
        <v>306</v>
      </c>
      <c r="C303" s="16" t="n">
        <v>137563.799</v>
      </c>
      <c r="D303" s="16" t="n">
        <v>437965.896</v>
      </c>
      <c r="E303" s="16" t="n">
        <v>196356.546</v>
      </c>
      <c r="F303" s="16" t="n">
        <v>977203.597</v>
      </c>
      <c r="G303" s="17" t="n">
        <v>83.5</v>
      </c>
      <c r="H303" s="18" t="n">
        <v>-43</v>
      </c>
    </row>
    <row r="304" customFormat="false" ht="15.7" hidden="false" customHeight="true" outlineLevel="0" collapsed="false">
      <c r="B304" s="19" t="s">
        <v>307</v>
      </c>
      <c r="C304" s="16" t="n">
        <v>98468.938</v>
      </c>
      <c r="D304" s="16" t="n">
        <v>472027.913</v>
      </c>
      <c r="E304" s="16" t="n">
        <v>193246.415</v>
      </c>
      <c r="F304" s="16" t="n">
        <v>799028.921</v>
      </c>
      <c r="G304" s="17" t="n">
        <v>92.3</v>
      </c>
      <c r="H304" s="18" t="n">
        <v>139</v>
      </c>
    </row>
    <row r="305" customFormat="false" ht="15.7" hidden="false" customHeight="true" outlineLevel="0" collapsed="false">
      <c r="B305" s="21" t="s">
        <v>308</v>
      </c>
      <c r="C305" s="16" t="n">
        <v>47045.656</v>
      </c>
      <c r="D305" s="16" t="n">
        <v>310449.745</v>
      </c>
      <c r="E305" s="16" t="n">
        <v>110126.058</v>
      </c>
      <c r="F305" s="16" t="n">
        <v>553450.266</v>
      </c>
      <c r="G305" s="17" t="n">
        <v>390.5</v>
      </c>
      <c r="H305" s="18" t="n">
        <v>297.3</v>
      </c>
    </row>
    <row r="306" customFormat="false" ht="15.7" hidden="false" customHeight="true" outlineLevel="0" collapsed="false">
      <c r="B306" s="19" t="s">
        <v>309</v>
      </c>
      <c r="C306" s="16" t="n">
        <v>16104.893</v>
      </c>
      <c r="D306" s="16" t="n">
        <v>81265.609</v>
      </c>
      <c r="E306" s="16" t="n">
        <v>9910.914</v>
      </c>
      <c r="F306" s="16" t="n">
        <v>33151.218</v>
      </c>
      <c r="G306" s="17" t="n">
        <v>62.1</v>
      </c>
      <c r="H306" s="18" t="n">
        <v>-41.8</v>
      </c>
    </row>
    <row r="307" customFormat="false" ht="15.7" hidden="false" customHeight="true" outlineLevel="0" collapsed="false">
      <c r="B307" s="21" t="s">
        <v>310</v>
      </c>
      <c r="C307" s="16" t="n">
        <v>1460.987</v>
      </c>
      <c r="D307" s="16" t="n">
        <v>9384.064</v>
      </c>
      <c r="E307" s="16" t="n">
        <v>2523.538</v>
      </c>
      <c r="F307" s="16" t="n">
        <v>4764.881</v>
      </c>
      <c r="G307" s="17" t="n">
        <v>4414.2</v>
      </c>
      <c r="H307" s="18" t="n">
        <v>-57.9</v>
      </c>
    </row>
    <row r="308" customFormat="false" ht="15.7" hidden="false" customHeight="true" outlineLevel="0" collapsed="false">
      <c r="B308" s="15" t="s">
        <v>311</v>
      </c>
      <c r="C308" s="16" t="n">
        <v>29577.326</v>
      </c>
      <c r="D308" s="16" t="n">
        <v>118839.008</v>
      </c>
      <c r="E308" s="16" t="n">
        <v>4679.053</v>
      </c>
      <c r="F308" s="16" t="n">
        <v>15241.014</v>
      </c>
      <c r="G308" s="17" t="n">
        <v>-47</v>
      </c>
      <c r="H308" s="18" t="n">
        <v>4.4</v>
      </c>
    </row>
    <row r="309" customFormat="false" ht="15.7" hidden="false" customHeight="true" outlineLevel="0" collapsed="false">
      <c r="B309" s="19" t="s">
        <v>312</v>
      </c>
      <c r="C309" s="16" t="n">
        <v>11528.083</v>
      </c>
      <c r="D309" s="16" t="n">
        <v>97268.353</v>
      </c>
      <c r="E309" s="16" t="n">
        <v>3935.945</v>
      </c>
      <c r="F309" s="16" t="n">
        <v>13841.156</v>
      </c>
      <c r="G309" s="17" t="n">
        <v>-55.1</v>
      </c>
      <c r="H309" s="18" t="n">
        <v>8.9</v>
      </c>
    </row>
    <row r="310" customFormat="false" ht="15.7" hidden="false" customHeight="true" outlineLevel="0" collapsed="false">
      <c r="B310" s="19" t="s">
        <v>313</v>
      </c>
      <c r="C310" s="16" t="n">
        <v>2596.445</v>
      </c>
      <c r="D310" s="16" t="n">
        <v>38690.775</v>
      </c>
      <c r="E310" s="16" t="n">
        <v>2690.874</v>
      </c>
      <c r="F310" s="16" t="n">
        <v>9484.901</v>
      </c>
      <c r="G310" s="17" t="n">
        <v>174.5</v>
      </c>
      <c r="H310" s="18" t="n">
        <v>-6</v>
      </c>
    </row>
    <row r="311" customFormat="false" ht="15.7" hidden="false" customHeight="true" outlineLevel="0" collapsed="false">
      <c r="B311" s="15" t="s">
        <v>314</v>
      </c>
      <c r="C311" s="16" t="n">
        <v>3457489.728</v>
      </c>
      <c r="D311" s="16" t="n">
        <v>13058928.22</v>
      </c>
      <c r="E311" s="16" t="n">
        <v>1747944.326</v>
      </c>
      <c r="F311" s="16" t="n">
        <v>7271351.001</v>
      </c>
      <c r="G311" s="17" t="n">
        <v>-8.5</v>
      </c>
      <c r="H311" s="18" t="n">
        <v>-25.9</v>
      </c>
    </row>
    <row r="312" customFormat="false" ht="15.7" hidden="false" customHeight="true" outlineLevel="0" collapsed="false">
      <c r="B312" s="19" t="s">
        <v>315</v>
      </c>
      <c r="C312" s="16" t="n">
        <v>3098575.087</v>
      </c>
      <c r="D312" s="16" t="n">
        <v>11733061.653</v>
      </c>
      <c r="E312" s="16" t="n">
        <v>1569849.99</v>
      </c>
      <c r="F312" s="16" t="n">
        <v>6547060.743</v>
      </c>
      <c r="G312" s="17" t="n">
        <v>-12.4</v>
      </c>
      <c r="H312" s="18" t="n">
        <v>-26.2</v>
      </c>
    </row>
    <row r="313" customFormat="false" ht="15.7" hidden="false" customHeight="true" outlineLevel="0" collapsed="false">
      <c r="B313" s="21" t="s">
        <v>316</v>
      </c>
      <c r="C313" s="16" t="n">
        <v>31459.995</v>
      </c>
      <c r="D313" s="16" t="n">
        <v>128057.127</v>
      </c>
      <c r="E313" s="16" t="n">
        <v>148710.436</v>
      </c>
      <c r="F313" s="16" t="n">
        <v>702731.032</v>
      </c>
      <c r="G313" s="17" t="n">
        <v>-39</v>
      </c>
      <c r="H313" s="18" t="n">
        <v>45</v>
      </c>
    </row>
    <row r="314" customFormat="false" ht="15.7" hidden="false" customHeight="true" outlineLevel="0" collapsed="false">
      <c r="B314" s="21" t="s">
        <v>317</v>
      </c>
      <c r="C314" s="16" t="n">
        <v>388.917</v>
      </c>
      <c r="D314" s="16" t="n">
        <v>977.128</v>
      </c>
      <c r="E314" s="16" t="n">
        <v>74.957</v>
      </c>
      <c r="F314" s="16" t="n">
        <v>88.176</v>
      </c>
      <c r="G314" s="17" t="n">
        <v>388.3</v>
      </c>
      <c r="H314" s="18" t="n">
        <v>7068.8</v>
      </c>
    </row>
    <row r="315" customFormat="false" ht="15.7" hidden="false" customHeight="true" outlineLevel="0" collapsed="false">
      <c r="B315" s="21" t="s">
        <v>318</v>
      </c>
      <c r="C315" s="16" t="n">
        <v>601504.349</v>
      </c>
      <c r="D315" s="16" t="n">
        <v>2262761.839</v>
      </c>
      <c r="E315" s="16" t="n">
        <v>149263.669</v>
      </c>
      <c r="F315" s="16" t="n">
        <v>623063.488</v>
      </c>
      <c r="G315" s="17" t="n">
        <v>2035.3</v>
      </c>
      <c r="H315" s="18" t="n">
        <v>113.4</v>
      </c>
    </row>
    <row r="316" customFormat="false" ht="15.7" hidden="false" customHeight="true" outlineLevel="0" collapsed="false">
      <c r="B316" s="21" t="s">
        <v>319</v>
      </c>
      <c r="C316" s="16" t="n">
        <v>855829.855</v>
      </c>
      <c r="D316" s="16" t="n">
        <v>4092685.843</v>
      </c>
      <c r="E316" s="16" t="n">
        <v>460379.058</v>
      </c>
      <c r="F316" s="16" t="n">
        <v>2180010.745</v>
      </c>
      <c r="G316" s="17" t="n">
        <v>-2.9</v>
      </c>
      <c r="H316" s="18" t="n">
        <v>-41.8</v>
      </c>
    </row>
    <row r="317" customFormat="false" ht="15.7" hidden="false" customHeight="true" outlineLevel="0" collapsed="false">
      <c r="B317" s="19" t="s">
        <v>320</v>
      </c>
      <c r="C317" s="16" t="n">
        <v>105099.267</v>
      </c>
      <c r="D317" s="16" t="n">
        <v>370452.438</v>
      </c>
      <c r="E317" s="16" t="n">
        <v>30385.127</v>
      </c>
      <c r="F317" s="16" t="n">
        <v>203593.192</v>
      </c>
      <c r="G317" s="17" t="n">
        <v>81.8</v>
      </c>
      <c r="H317" s="18" t="n">
        <v>-3.6</v>
      </c>
    </row>
    <row r="318" customFormat="false" ht="15.7" hidden="false" customHeight="true" outlineLevel="0" collapsed="false">
      <c r="B318" s="21" t="s">
        <v>321</v>
      </c>
      <c r="C318" s="16" t="n">
        <v>24147.379</v>
      </c>
      <c r="D318" s="16" t="n">
        <v>83815.428</v>
      </c>
      <c r="E318" s="16" t="n">
        <v>8324.642</v>
      </c>
      <c r="F318" s="16" t="n">
        <v>55267.642</v>
      </c>
      <c r="G318" s="17" t="n">
        <v>418.7</v>
      </c>
      <c r="H318" s="18" t="n">
        <v>335.7</v>
      </c>
    </row>
    <row r="319" customFormat="false" ht="15.7" hidden="false" customHeight="true" outlineLevel="0" collapsed="false">
      <c r="B319" s="19" t="s">
        <v>322</v>
      </c>
      <c r="C319" s="16" t="n">
        <v>107462.807</v>
      </c>
      <c r="D319" s="16" t="n">
        <v>351563.16</v>
      </c>
      <c r="E319" s="16" t="n">
        <v>103183.093</v>
      </c>
      <c r="F319" s="16" t="n">
        <v>328667.108</v>
      </c>
      <c r="G319" s="17" t="n">
        <v>12</v>
      </c>
      <c r="H319" s="18" t="n">
        <v>7.3</v>
      </c>
    </row>
    <row r="320" customFormat="false" ht="15.7" hidden="false" customHeight="true" outlineLevel="0" collapsed="false">
      <c r="B320" s="21" t="s">
        <v>323</v>
      </c>
      <c r="C320" s="16" t="n">
        <v>14082.867</v>
      </c>
      <c r="D320" s="16" t="n">
        <v>38243.102</v>
      </c>
      <c r="E320" s="16" t="n">
        <v>5704.792</v>
      </c>
      <c r="F320" s="16" t="n">
        <v>14878.703</v>
      </c>
      <c r="G320" s="17" t="n">
        <v>8.8</v>
      </c>
      <c r="H320" s="18" t="n">
        <v>34.7</v>
      </c>
    </row>
    <row r="321" customFormat="false" ht="15.7" hidden="false" customHeight="true" outlineLevel="0" collapsed="false">
      <c r="B321" s="19" t="s">
        <v>324</v>
      </c>
      <c r="C321" s="16" t="n">
        <v>37197.976</v>
      </c>
      <c r="D321" s="16" t="n">
        <v>124002.481</v>
      </c>
      <c r="E321" s="16" t="n">
        <v>28973.216</v>
      </c>
      <c r="F321" s="16" t="n">
        <v>111299.515</v>
      </c>
      <c r="G321" s="17" t="n">
        <v>182.7</v>
      </c>
      <c r="H321" s="18" t="n">
        <v>1353.4</v>
      </c>
    </row>
    <row r="322" customFormat="false" ht="15.7" hidden="false" customHeight="true" outlineLevel="0" collapsed="false">
      <c r="B322" s="21" t="s">
        <v>325</v>
      </c>
      <c r="C322" s="16" t="n">
        <v>21089.446</v>
      </c>
      <c r="D322" s="16" t="n">
        <v>54792.817</v>
      </c>
      <c r="E322" s="16" t="n">
        <v>28667.582</v>
      </c>
      <c r="F322" s="16" t="n">
        <v>102188.971</v>
      </c>
      <c r="G322" s="17" t="n">
        <v>708.1</v>
      </c>
      <c r="H322" s="18" t="n">
        <v>4073.1</v>
      </c>
    </row>
    <row r="323" customFormat="false" ht="15.7" hidden="false" customHeight="true" outlineLevel="0" collapsed="false">
      <c r="B323" s="19" t="s">
        <v>326</v>
      </c>
      <c r="C323" s="16" t="n">
        <v>31325.406</v>
      </c>
      <c r="D323" s="16" t="n">
        <v>165895.086</v>
      </c>
      <c r="E323" s="16" t="n">
        <v>12022.052</v>
      </c>
      <c r="F323" s="16" t="n">
        <v>50892.09</v>
      </c>
      <c r="G323" s="17" t="n">
        <v>34.3</v>
      </c>
      <c r="H323" s="18" t="n">
        <v>39.2</v>
      </c>
    </row>
    <row r="324" customFormat="false" ht="15.7" hidden="false" customHeight="true" outlineLevel="0" collapsed="false">
      <c r="B324" s="21" t="s">
        <v>327</v>
      </c>
      <c r="C324" s="16" t="n">
        <v>11333.442</v>
      </c>
      <c r="D324" s="16" t="n">
        <v>54581.024</v>
      </c>
      <c r="E324" s="16" t="n">
        <v>200.145</v>
      </c>
      <c r="F324" s="16" t="n">
        <v>22270.516</v>
      </c>
      <c r="G324" s="17" t="n">
        <v>797.8</v>
      </c>
      <c r="H324" s="18" t="n">
        <v>410.5</v>
      </c>
    </row>
    <row r="325" customFormat="false" ht="15.7" hidden="false" customHeight="true" outlineLevel="0" collapsed="false">
      <c r="B325" s="15" t="s">
        <v>328</v>
      </c>
      <c r="C325" s="16" t="n">
        <v>184026.069</v>
      </c>
      <c r="D325" s="16" t="n">
        <v>841026.344</v>
      </c>
      <c r="E325" s="16" t="n">
        <v>337708.316</v>
      </c>
      <c r="F325" s="16" t="n">
        <v>2240473.492</v>
      </c>
      <c r="G325" s="17" t="n">
        <v>37.3</v>
      </c>
      <c r="H325" s="18" t="n">
        <v>-16.8</v>
      </c>
    </row>
    <row r="326" customFormat="false" ht="15.7" hidden="false" customHeight="true" outlineLevel="0" collapsed="false">
      <c r="B326" s="19" t="s">
        <v>329</v>
      </c>
      <c r="C326" s="16" t="n">
        <v>66102.726</v>
      </c>
      <c r="D326" s="16" t="n">
        <v>404006.926</v>
      </c>
      <c r="E326" s="16" t="n">
        <v>96036.207</v>
      </c>
      <c r="F326" s="16" t="n">
        <v>489078.497</v>
      </c>
      <c r="G326" s="17" t="n">
        <v>48.2</v>
      </c>
      <c r="H326" s="18" t="n">
        <v>-2.3</v>
      </c>
    </row>
    <row r="327" customFormat="false" ht="15.7" hidden="false" customHeight="true" outlineLevel="0" collapsed="false">
      <c r="B327" s="21" t="s">
        <v>330</v>
      </c>
      <c r="C327" s="16" t="n">
        <v>1427.109</v>
      </c>
      <c r="D327" s="16" t="n">
        <v>8546.701</v>
      </c>
      <c r="E327" s="16" t="n">
        <v>2333.916</v>
      </c>
      <c r="F327" s="16" t="n">
        <v>4268.078</v>
      </c>
      <c r="G327" s="17" t="n">
        <v>112</v>
      </c>
      <c r="H327" s="18" t="n">
        <v>-45.2</v>
      </c>
    </row>
    <row r="328" customFormat="false" ht="15.7" hidden="false" customHeight="true" outlineLevel="0" collapsed="false">
      <c r="B328" s="15" t="s">
        <v>331</v>
      </c>
      <c r="C328" s="16" t="n">
        <v>35161.632</v>
      </c>
      <c r="D328" s="16" t="n">
        <v>138080.693</v>
      </c>
      <c r="E328" s="16" t="n">
        <v>26394.513</v>
      </c>
      <c r="F328" s="16" t="n">
        <v>106075.101</v>
      </c>
      <c r="G328" s="17" t="n">
        <v>55.3</v>
      </c>
      <c r="H328" s="18" t="n">
        <v>-7.4</v>
      </c>
    </row>
    <row r="329" customFormat="false" ht="15.7" hidden="false" customHeight="true" outlineLevel="0" collapsed="false">
      <c r="B329" s="19" t="s">
        <v>332</v>
      </c>
      <c r="C329" s="16" t="n">
        <v>18694.165</v>
      </c>
      <c r="D329" s="16" t="n">
        <v>83946.655</v>
      </c>
      <c r="E329" s="16" t="n">
        <v>26197.881</v>
      </c>
      <c r="F329" s="16" t="n">
        <v>105523.025</v>
      </c>
      <c r="G329" s="17" t="n">
        <v>47.8</v>
      </c>
      <c r="H329" s="18" t="n">
        <v>-5.1</v>
      </c>
    </row>
    <row r="330" customFormat="false" ht="15.7" hidden="false" customHeight="true" outlineLevel="0" collapsed="false">
      <c r="B330" s="21" t="s">
        <v>333</v>
      </c>
      <c r="C330" s="16" t="n">
        <v>3848.877</v>
      </c>
      <c r="D330" s="16" t="n">
        <v>20656.818</v>
      </c>
      <c r="E330" s="16" t="n">
        <v>14353.472</v>
      </c>
      <c r="F330" s="16" t="n">
        <v>63109.819</v>
      </c>
      <c r="G330" s="17" t="n">
        <v>105.6</v>
      </c>
      <c r="H330" s="18" t="n">
        <v>-22.1</v>
      </c>
    </row>
    <row r="331" customFormat="false" ht="14.95" hidden="false" customHeight="true" outlineLevel="0" collapsed="false">
      <c r="B331" s="21" t="s">
        <v>334</v>
      </c>
      <c r="C331" s="16" t="s">
        <v>22</v>
      </c>
      <c r="D331" s="16" t="s">
        <v>22</v>
      </c>
      <c r="E331" s="16" t="s">
        <v>22</v>
      </c>
      <c r="F331" s="16" t="s">
        <v>22</v>
      </c>
      <c r="G331" s="17" t="s">
        <v>22</v>
      </c>
      <c r="H331" s="18" t="s">
        <v>22</v>
      </c>
    </row>
    <row r="332" customFormat="false" ht="15.7" hidden="false" customHeight="true" outlineLevel="0" collapsed="false">
      <c r="B332" s="19" t="s">
        <v>335</v>
      </c>
      <c r="C332" s="16" t="n">
        <v>13791.984</v>
      </c>
      <c r="D332" s="16" t="n">
        <v>35692.249</v>
      </c>
      <c r="E332" s="16" t="s">
        <v>22</v>
      </c>
      <c r="F332" s="16" t="n">
        <v>132.504</v>
      </c>
      <c r="G332" s="17" t="n">
        <v>189.1</v>
      </c>
      <c r="H332" s="18" t="n">
        <v>-93.2</v>
      </c>
    </row>
    <row r="333" customFormat="false" ht="15.7" hidden="false" customHeight="true" outlineLevel="0" collapsed="false">
      <c r="B333" s="21" t="s">
        <v>336</v>
      </c>
      <c r="C333" s="16" t="n">
        <v>112.08</v>
      </c>
      <c r="D333" s="16" t="n">
        <v>918.383</v>
      </c>
      <c r="E333" s="16" t="s">
        <v>22</v>
      </c>
      <c r="F333" s="16" t="s">
        <v>22</v>
      </c>
      <c r="G333" s="17" t="n">
        <v>245.2</v>
      </c>
      <c r="H333" s="18" t="s">
        <v>22</v>
      </c>
    </row>
    <row r="334" customFormat="false" ht="15.7" hidden="false" customHeight="true" outlineLevel="0" collapsed="false">
      <c r="B334" s="15" t="s">
        <v>337</v>
      </c>
      <c r="C334" s="16" t="n">
        <v>213933.856</v>
      </c>
      <c r="D334" s="16" t="n">
        <v>818897.414</v>
      </c>
      <c r="E334" s="16" t="n">
        <v>52711.738</v>
      </c>
      <c r="F334" s="16" t="n">
        <v>256190.257</v>
      </c>
      <c r="G334" s="17" t="n">
        <v>-10.9</v>
      </c>
      <c r="H334" s="18" t="n">
        <v>10</v>
      </c>
    </row>
    <row r="335" customFormat="false" ht="15.7" hidden="false" customHeight="true" outlineLevel="0" collapsed="false">
      <c r="B335" s="19" t="s">
        <v>338</v>
      </c>
      <c r="C335" s="16" t="n">
        <v>147127.497</v>
      </c>
      <c r="D335" s="16" t="n">
        <v>528619.472</v>
      </c>
      <c r="E335" s="16" t="n">
        <v>35763.312</v>
      </c>
      <c r="F335" s="16" t="n">
        <v>203946.398</v>
      </c>
      <c r="G335" s="17" t="n">
        <v>13.5</v>
      </c>
      <c r="H335" s="18" t="n">
        <v>82.7</v>
      </c>
    </row>
    <row r="336" customFormat="false" ht="15.7" hidden="false" customHeight="true" outlineLevel="0" collapsed="false">
      <c r="B336" s="21" t="s">
        <v>339</v>
      </c>
      <c r="C336" s="16" t="n">
        <v>9293.046</v>
      </c>
      <c r="D336" s="16" t="n">
        <v>23113.6</v>
      </c>
      <c r="E336" s="16" t="n">
        <v>6290.395</v>
      </c>
      <c r="F336" s="16" t="n">
        <v>27782.71</v>
      </c>
      <c r="G336" s="17" t="n">
        <v>149.4</v>
      </c>
      <c r="H336" s="18" t="n">
        <v>-22.1</v>
      </c>
    </row>
    <row r="337" customFormat="false" ht="15.7" hidden="false" customHeight="true" outlineLevel="0" collapsed="false">
      <c r="B337" s="15" t="s">
        <v>340</v>
      </c>
      <c r="C337" s="16" t="n">
        <v>3233478.757</v>
      </c>
      <c r="D337" s="16" t="n">
        <v>11710454.853</v>
      </c>
      <c r="E337" s="16" t="n">
        <v>686277.684</v>
      </c>
      <c r="F337" s="16" t="n">
        <v>2085734.371</v>
      </c>
      <c r="G337" s="17" t="n">
        <v>75.8</v>
      </c>
      <c r="H337" s="18" t="n">
        <v>39.1</v>
      </c>
    </row>
    <row r="338" customFormat="false" ht="15.7" hidden="false" customHeight="true" outlineLevel="0" collapsed="false">
      <c r="B338" s="19" t="s">
        <v>341</v>
      </c>
      <c r="C338" s="16" t="n">
        <v>825433.297</v>
      </c>
      <c r="D338" s="16" t="n">
        <v>2916015.797</v>
      </c>
      <c r="E338" s="16" t="n">
        <v>190845.114</v>
      </c>
      <c r="F338" s="16" t="n">
        <v>654003.801</v>
      </c>
      <c r="G338" s="17" t="n">
        <v>82.6</v>
      </c>
      <c r="H338" s="18" t="n">
        <v>-6.9</v>
      </c>
    </row>
    <row r="339" customFormat="false" ht="15.7" hidden="false" customHeight="true" outlineLevel="0" collapsed="false">
      <c r="B339" s="21" t="s">
        <v>342</v>
      </c>
      <c r="C339" s="16" t="n">
        <v>422619.938</v>
      </c>
      <c r="D339" s="16" t="n">
        <v>1911204.417</v>
      </c>
      <c r="E339" s="16" t="n">
        <v>69425.719</v>
      </c>
      <c r="F339" s="16" t="n">
        <v>264789.765</v>
      </c>
      <c r="G339" s="17" t="n">
        <v>109.2</v>
      </c>
      <c r="H339" s="18" t="n">
        <v>26.5</v>
      </c>
    </row>
    <row r="340" customFormat="false" ht="15.7" hidden="false" customHeight="true" outlineLevel="0" collapsed="false">
      <c r="B340" s="21" t="s">
        <v>343</v>
      </c>
      <c r="C340" s="16" t="n">
        <v>23957.061</v>
      </c>
      <c r="D340" s="16" t="n">
        <v>104107.977</v>
      </c>
      <c r="E340" s="16" t="n">
        <v>3855.146</v>
      </c>
      <c r="F340" s="16" t="n">
        <v>53916.781</v>
      </c>
      <c r="G340" s="17" t="n">
        <v>-35.7</v>
      </c>
      <c r="H340" s="18" t="n">
        <v>1234.8</v>
      </c>
    </row>
    <row r="341" customFormat="false" ht="15.7" hidden="false" customHeight="true" outlineLevel="0" collapsed="false">
      <c r="B341" s="19" t="s">
        <v>344</v>
      </c>
      <c r="C341" s="16" t="n">
        <v>232052.889</v>
      </c>
      <c r="D341" s="16" t="n">
        <v>964380.585</v>
      </c>
      <c r="E341" s="16" t="n">
        <v>365826.943</v>
      </c>
      <c r="F341" s="16" t="n">
        <v>1016618.118</v>
      </c>
      <c r="G341" s="17" t="n">
        <v>82.9</v>
      </c>
      <c r="H341" s="18" t="n">
        <v>87.4</v>
      </c>
    </row>
    <row r="342" customFormat="false" ht="15.7" hidden="false" customHeight="true" outlineLevel="0" collapsed="false">
      <c r="B342" s="19" t="s">
        <v>345</v>
      </c>
      <c r="C342" s="16" t="n">
        <v>574633.491</v>
      </c>
      <c r="D342" s="16" t="n">
        <v>2293427.109</v>
      </c>
      <c r="E342" s="16" t="n">
        <v>32744.141</v>
      </c>
      <c r="F342" s="16" t="n">
        <v>78986.602</v>
      </c>
      <c r="G342" s="17" t="n">
        <v>166.8</v>
      </c>
      <c r="H342" s="18" t="n">
        <v>429.9</v>
      </c>
    </row>
    <row r="343" customFormat="false" ht="15.7" hidden="false" customHeight="true" outlineLevel="0" collapsed="false">
      <c r="B343" s="19" t="s">
        <v>346</v>
      </c>
      <c r="C343" s="16" t="n">
        <v>41882.042</v>
      </c>
      <c r="D343" s="16" t="n">
        <v>149694.457</v>
      </c>
      <c r="E343" s="16" t="n">
        <v>17.59</v>
      </c>
      <c r="F343" s="16" t="n">
        <v>988.35</v>
      </c>
      <c r="G343" s="17" t="n">
        <v>-7</v>
      </c>
      <c r="H343" s="18" t="n">
        <v>-94.6</v>
      </c>
    </row>
    <row r="344" customFormat="false" ht="15.7" hidden="false" customHeight="true" outlineLevel="0" collapsed="false">
      <c r="B344" s="22" t="s">
        <v>347</v>
      </c>
      <c r="C344" s="23" t="n">
        <v>35457.104</v>
      </c>
      <c r="D344" s="23" t="n">
        <v>115124.063</v>
      </c>
      <c r="E344" s="23" t="n">
        <v>17.59</v>
      </c>
      <c r="F344" s="23" t="n">
        <v>988.35</v>
      </c>
      <c r="G344" s="24" t="n">
        <v>20</v>
      </c>
      <c r="H344" s="25" t="n">
        <v>-94.6</v>
      </c>
    </row>
    <row r="345" customFormat="false" ht="14.95" hidden="false" customHeight="true" outlineLevel="0" collapsed="false">
      <c r="B345" s="26" t="s">
        <v>348</v>
      </c>
      <c r="C345" s="26"/>
      <c r="D345" s="26"/>
      <c r="E345" s="26"/>
      <c r="F345" s="26"/>
      <c r="G345" s="26"/>
      <c r="H345" s="26"/>
    </row>
  </sheetData>
  <mergeCells count="7">
    <mergeCell ref="B2:H2"/>
    <mergeCell ref="G3:H3"/>
    <mergeCell ref="B4:B5"/>
    <mergeCell ref="C4:D4"/>
    <mergeCell ref="E4:F4"/>
    <mergeCell ref="G4:H4"/>
    <mergeCell ref="B345:H345"/>
  </mergeCells>
  <conditionalFormatting sqref="G6:H674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Microsoft</cp:lastModifiedBy>
  <dcterms:modified xsi:type="dcterms:W3CDTF">2023-05-18T08:14:55Z</dcterms:modified>
  <cp:revision>0</cp:revision>
  <dc:subject/>
  <dc:title/>
</cp:coreProperties>
</file>